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0" uniqueCount="4231">
  <si>
    <t xml:space="preserve">Pesticides Database - Active Substances (File created on 2021-06-12)</t>
  </si>
  <si>
    <t xml:space="preserve"> </t>
  </si>
  <si>
    <t xml:space="preserve">Active Substance ID</t>
  </si>
  <si>
    <t xml:space="preserve">Substance</t>
  </si>
  <si>
    <t xml:space="preserve">Category</t>
  </si>
  <si>
    <t xml:space="preserve">Status under Reg. (EC) No 1107/2009</t>
  </si>
  <si>
    <t xml:space="preserve">Date of approval</t>
  </si>
  <si>
    <t xml:space="preserve">Expiration of approval</t>
  </si>
  <si>
    <t xml:space="preserve">Legislation</t>
  </si>
  <si>
    <t xml:space="preserve">Remark</t>
  </si>
  <si>
    <t xml:space="preserve">RMS</t>
  </si>
  <si>
    <t xml:space="preserve">Co-RMS</t>
  </si>
  <si>
    <t xml:space="preserve">Assess Risk</t>
  </si>
  <si>
    <t xml:space="preserve">Reg 396/2005</t>
  </si>
  <si>
    <t xml:space="preserve">Candidate for substitution</t>
  </si>
  <si>
    <t xml:space="preserve">Basic substance</t>
  </si>
  <si>
    <t xml:space="preserve">Low-risk a.s.</t>
  </si>
  <si>
    <t xml:space="preserve">ADI (mg/kg bw/d)</t>
  </si>
  <si>
    <t xml:space="preserve"> Source/Year</t>
  </si>
  <si>
    <t xml:space="preserve"> Remark</t>
  </si>
  <si>
    <t xml:space="preserve"> ARfD (mg/kg bw)</t>
  </si>
  <si>
    <t xml:space="preserve"> AOEL (mg/kg bw/d)</t>
  </si>
  <si>
    <t xml:space="preserve"> Classification (Reg. 1272/2008)</t>
  </si>
  <si>
    <t xml:space="preserve"> Authorised</t>
  </si>
  <si>
    <t xml:space="preserve">(4Z-9Z)-7,9-Dodecadien-1-ol</t>
  </si>
  <si>
    <t xml:space="preserve">AT</t>
  </si>
  <si>
    <t xml:space="preserve">Not approved</t>
  </si>
  <si>
    <t xml:space="preserve">2004/129/EC</t>
  </si>
  <si>
    <t xml:space="preserve">(E)-10-Dodecen-1-yl acetate</t>
  </si>
  <si>
    <t xml:space="preserve">(E)-11-Tetradecen-1-yl acetate</t>
  </si>
  <si>
    <t xml:space="preserve">Approved</t>
  </si>
  <si>
    <t xml:space="preserve">01/09/2009</t>
  </si>
  <si>
    <t xml:space="preserve">31/08/2021</t>
  </si>
  <si>
    <t xml:space="preserve">2008/127, Reg. (EU) 2017/195, Reg. (EU) No 540/2011, Reg. (EU) No 918/2014, Reg. (EU)2020/1160</t>
  </si>
  <si>
    <t xml:space="preserve">Substance fulfilling criteria Annex VI Reg. 2229/2004</t>
  </si>
  <si>
    <t xml:space="preserve">COM</t>
  </si>
  <si>
    <t xml:space="preserve">Not appl.</t>
  </si>
  <si>
    <t xml:space="preserve">Dir 08/127</t>
  </si>
  <si>
    <t xml:space="preserve">ES, IT, LU</t>
  </si>
  <si>
    <t xml:space="preserve">(E)-2-Methyl-6-methylene-2,7-octadien-1-ol (myrcenol)</t>
  </si>
  <si>
    <t xml:space="preserve">2007/442</t>
  </si>
  <si>
    <t xml:space="preserve">(E)-2-Methyl-6-methylene-3,7-octadien-2-ol (isomyrcenol)</t>
  </si>
  <si>
    <t xml:space="preserve">Never notified and authorised in the EU</t>
  </si>
  <si>
    <t xml:space="preserve">(E)-5-Decen-1-ol</t>
  </si>
  <si>
    <t xml:space="preserve">EL, ES, IT</t>
  </si>
  <si>
    <t xml:space="preserve">(E)-5-Decen-1-yl acetate</t>
  </si>
  <si>
    <t xml:space="preserve">(E)-8-Dodecen-1-yl acetate</t>
  </si>
  <si>
    <t xml:space="preserve">AT, CZ, DE, EL, ES, IT, LU, NL, PT, SI</t>
  </si>
  <si>
    <t xml:space="preserve">(E)-9-Dodecen-1-yl acetate</t>
  </si>
  <si>
    <t xml:space="preserve">(E,E)-7,9-Dodecadien-1-yl acetate</t>
  </si>
  <si>
    <t xml:space="preserve">IT</t>
  </si>
  <si>
    <t xml:space="preserve">FR</t>
  </si>
  <si>
    <t xml:space="preserve">CZ, EL, ES, IT</t>
  </si>
  <si>
    <t xml:space="preserve">(E,E)-8,10-Dodecadien-1-ol</t>
  </si>
  <si>
    <t xml:space="preserve">AT, BE, CZ, DE, DK, EE, EL, ES, FI, HR, HU, IT, LU, NL, PL, PT, SE, SI</t>
  </si>
  <si>
    <t xml:space="preserve">(E,E)-8,10-Dodecadien-1-yl acetate</t>
  </si>
  <si>
    <t xml:space="preserve">ES, PT</t>
  </si>
  <si>
    <t xml:space="preserve">(E,Z)-2,13-Octadecadien-1-yl acetate</t>
  </si>
  <si>
    <t xml:space="preserve">BE, ES, IT, PL</t>
  </si>
  <si>
    <t xml:space="preserve">(E,Z)-3,8-Tetradecadien-1-yl acetate</t>
  </si>
  <si>
    <t xml:space="preserve">AT, BE, CZ, EL, ES, HU, IE, IT, NL, UK</t>
  </si>
  <si>
    <t xml:space="preserve">(E,Z)-4,7-Tridecadien-1-yl acetate</t>
  </si>
  <si>
    <t xml:space="preserve">(E,Z)-7,9-Dodecadien-1-yl acetate</t>
  </si>
  <si>
    <t xml:space="preserve">AT, CY, CZ, DE, EL, ES, HU, IT, LU, MT, PT, SI</t>
  </si>
  <si>
    <t xml:space="preserve">(E,Z)-8,10-Tetradecadien-1-yl</t>
  </si>
  <si>
    <t xml:space="preserve">(E,Z)-8-Dodecen-1-yl acetate</t>
  </si>
  <si>
    <t xml:space="preserve">ES, IT</t>
  </si>
  <si>
    <t xml:space="preserve">(E,Z)-9-Dodecen-1-yl acetate</t>
  </si>
  <si>
    <t xml:space="preserve">CZ</t>
  </si>
  <si>
    <t xml:space="preserve">(E,Z)-9-dodecen-1-yl acetate; (E,Z)-9-Dodecen-1-ol; (Z)-11-Tetradecen-1-yl acetate</t>
  </si>
  <si>
    <t xml:space="preserve">attr/rep/org</t>
  </si>
  <si>
    <t xml:space="preserve">BE, IT</t>
  </si>
  <si>
    <t xml:space="preserve">(E,Z,Z)-3,8,11-Tetradecatrien-1-yl acetate</t>
  </si>
  <si>
    <t xml:space="preserve">AT, BE, CY, CZ, DE, EL, ES, HU, IE, IT, NL, UK</t>
  </si>
  <si>
    <t xml:space="preserve">(IR)-1,3,3-Trimethyl-4,6-dioxatricyclo[3.3.1.02,7]nonane (lineatin)</t>
  </si>
  <si>
    <t xml:space="preserve">(Z)-11-Hexadecen-1-ol</t>
  </si>
  <si>
    <t xml:space="preserve">ES</t>
  </si>
  <si>
    <t xml:space="preserve">(Z)-11-Hexadecen-1-yl acetate</t>
  </si>
  <si>
    <t xml:space="preserve">(Z)-11-Hexadecenal</t>
  </si>
  <si>
    <t xml:space="preserve">(Z)-11-Tetradecen-1-yl acetate</t>
  </si>
  <si>
    <t xml:space="preserve">AT, BE, CZ, DK, EE, EL, ES, FI, HU, IT, NL, PL, SE, UK</t>
  </si>
  <si>
    <t xml:space="preserve">(Z)-13-Hexadecen-11-yn-1-yl acetate</t>
  </si>
  <si>
    <t xml:space="preserve">2008/127, Reg. (EU) 2015/418, Reg. (EU) 2016/638, Reg. (EU) No 540/2011</t>
  </si>
  <si>
    <t xml:space="preserve">Max. period of grace: 13 November 2017</t>
  </si>
  <si>
    <t xml:space="preserve">(Z)-13-Octadecenal</t>
  </si>
  <si>
    <t xml:space="preserve">(Z)-3-Methyl-6-isopropenyl-3,4-decadien-1-yl acetate</t>
  </si>
  <si>
    <t xml:space="preserve">(Z)-3-Methyl-6-isopropenyl-9-decen-1-yl acetate</t>
  </si>
  <si>
    <t xml:space="preserve">(Z)-5-Dodecen-1-yl acetate</t>
  </si>
  <si>
    <t xml:space="preserve">(Z)-7-Tetradecanole</t>
  </si>
  <si>
    <t xml:space="preserve">(Z)-7-Tetradecenal</t>
  </si>
  <si>
    <t xml:space="preserve">(Z)-8-Dodecen-1-ol</t>
  </si>
  <si>
    <t xml:space="preserve">AT, CZ, DE, EL, ES, HU, IT, NL, PT, SI</t>
  </si>
  <si>
    <t xml:space="preserve">(Z)-8-Dodecen-1-yl acetate</t>
  </si>
  <si>
    <t xml:space="preserve">AT, CZ, DE, EL, ES, HU, IT, LU, NL, SI</t>
  </si>
  <si>
    <t xml:space="preserve">(Z)-8-Tetradecen-1-ol</t>
  </si>
  <si>
    <t xml:space="preserve">BE, PL</t>
  </si>
  <si>
    <t xml:space="preserve">(Z)-8-Tetradecen-1-yl acetate</t>
  </si>
  <si>
    <t xml:space="preserve">(Z)-9-Dodecen-1-yl acetate</t>
  </si>
  <si>
    <t xml:space="preserve">AT, CZ, DE, HU, IT, LU, SI</t>
  </si>
  <si>
    <t xml:space="preserve">(Z)-9-Hexadecenal</t>
  </si>
  <si>
    <t xml:space="preserve">(Z)-9-Tetradecen-1-yl acetate</t>
  </si>
  <si>
    <t xml:space="preserve">AT, BE, CZ, DK, EL, HU, IT, PL</t>
  </si>
  <si>
    <t xml:space="preserve">(Z)-9-Tricosene (formerly Z-9-Tricosene)</t>
  </si>
  <si>
    <t xml:space="preserve">(Z,E)-3,7,11-trimethyl-2,6,10-dodecatrien-1-ol ( aka Farnesol)</t>
  </si>
  <si>
    <t xml:space="preserve">(Z,E)-7,11-Hexadecadien-1-yl acetate</t>
  </si>
  <si>
    <t xml:space="preserve">EL, ES</t>
  </si>
  <si>
    <t xml:space="preserve">(Z,E)-9,11-tetradecadien-1-yl-acetate</t>
  </si>
  <si>
    <t xml:space="preserve">(Z,E)-9,12-Tetradecadien-1-yl acetate</t>
  </si>
  <si>
    <t xml:space="preserve">(Z,Z)-7,11-Hexadecadien-1-yl acetate</t>
  </si>
  <si>
    <t xml:space="preserve">EL</t>
  </si>
  <si>
    <t xml:space="preserve">(Z,Z)-Octadien-1-yl acetate</t>
  </si>
  <si>
    <t xml:space="preserve">(Z,Z,Z,Z)-7,13,16,19-Docosatetraen-1-yl isobutyrate</t>
  </si>
  <si>
    <t xml:space="preserve">2008/127, Reg. (EU) 2015/308, Reg. (EU) 2016/636, Reg. (EU) No 540/2011</t>
  </si>
  <si>
    <t xml:space="preserve">EFSA 2014</t>
  </si>
  <si>
    <t xml:space="preserve">Not set due to insufficient data</t>
  </si>
  <si>
    <t xml:space="preserve">1,1-dichloro-2,2-bis-(4-ethyl-phenyl-) ethane</t>
  </si>
  <si>
    <t xml:space="preserve">Reg. (EC) No 149/2008</t>
  </si>
  <si>
    <t xml:space="preserve">1,2-Dibromoethane</t>
  </si>
  <si>
    <t xml:space="preserve">Banned</t>
  </si>
  <si>
    <t xml:space="preserve">Acute Tox. 3 - H301, Acute Tox. 3 - H311, Acute Tox. 3 - H331, Aquatic Chronic 2 - H411, Carc. 1B - H350, Eye Irrit. 2 - H319, STOT SE 3 - H335, Skin Irrit. 2 - H315</t>
  </si>
  <si>
    <t xml:space="preserve">1,2-Dichloroethane</t>
  </si>
  <si>
    <t xml:space="preserve">1,2-Dichloropropane</t>
  </si>
  <si>
    <t xml:space="preserve">ST</t>
  </si>
  <si>
    <t xml:space="preserve">2002/2076</t>
  </si>
  <si>
    <t xml:space="preserve">Acute Tox. 4 - H302, Acute Tox. 4 - H332, Carc. 1B - H350, Flam. Liq. 2 - H225</t>
  </si>
  <si>
    <t xml:space="preserve">1,3,5-tri-(2-hydroxyethyl)-hexa-hydro-s-triazyne</t>
  </si>
  <si>
    <t xml:space="preserve">Acute Tox. 4 - H302, Skin Sens. 1 - H317</t>
  </si>
  <si>
    <t xml:space="preserve">1,3-Dichloropropene</t>
  </si>
  <si>
    <t xml:space="preserve">HB, NE</t>
  </si>
  <si>
    <t xml:space="preserve">Pending</t>
  </si>
  <si>
    <t xml:space="preserve">2007/619/EC, 2011/36/EU</t>
  </si>
  <si>
    <t xml:space="preserve">Admissible application according to Article 9 of Regulation (EC) No 1107/2009. Date of admissibility: 07/07/2015</t>
  </si>
  <si>
    <t xml:space="preserve">Reg. (EC) No 149/2008, Reg. (EU) 2015/552</t>
  </si>
  <si>
    <t xml:space="preserve">0.2 mg/kg bw</t>
  </si>
  <si>
    <t xml:space="preserve">EFSA 06</t>
  </si>
  <si>
    <t xml:space="preserve">0.1 mg/kg bw/day</t>
  </si>
  <si>
    <t xml:space="preserve">Acute Tox. 3 - H301, Acute Tox. 3 - H311, Acute Tox. 4 - H332, Aquatic Acute 1 - H400, Aquatic Chronic 1 - H410, Asp. Tox. 1 - H304, Eye Irrit. 2 - H319, Flam. Liq. 3 - H226, STOT SE 3 - H335, Skin Irrit. 2 - H315, Skin Sens. 1 - H317</t>
  </si>
  <si>
    <t xml:space="preserve">1,3-Dichloropropene (cis)</t>
  </si>
  <si>
    <t xml:space="preserve">1,3-Diphenyl urea</t>
  </si>
  <si>
    <t xml:space="preserve">PG</t>
  </si>
  <si>
    <t xml:space="preserve">1,4-Dimethylnaphthalene</t>
  </si>
  <si>
    <t xml:space="preserve">01/07/2014</t>
  </si>
  <si>
    <t xml:space="preserve">30/06/2025</t>
  </si>
  <si>
    <t xml:space="preserve">2010/244/EU, Reg. (EU) 2018/155, Reg. (EU) 2020/2007, Reg. (EU) No 192/2014, Reg. (EU) No 540/2011</t>
  </si>
  <si>
    <t xml:space="preserve">&lt;p&gt;The original RMS was NL&lt;/p&gt;</t>
  </si>
  <si>
    <t xml:space="preserve">PL</t>
  </si>
  <si>
    <t xml:space="preserve">EFSA</t>
  </si>
  <si>
    <t xml:space="preserve">Regulation (EU) 2015/399</t>
  </si>
  <si>
    <t xml:space="preserve">EFSA 2013</t>
  </si>
  <si>
    <t xml:space="preserve">0.32 mg/kg bw/day</t>
  </si>
  <si>
    <t xml:space="preserve">AT, BE, CY, CZ, DE, DK, FI, FR, HR, IE, LT, LU, LV, NL, PL, SE</t>
  </si>
  <si>
    <t xml:space="preserve">1,7-Dioxaspiro-[5.5]-undecane</t>
  </si>
  <si>
    <t xml:space="preserve">1-Decanol</t>
  </si>
  <si>
    <t xml:space="preserve">01/06/2011</t>
  </si>
  <si>
    <t xml:space="preserve">31/08/2024</t>
  </si>
  <si>
    <t xml:space="preserve">2011/33/EU, Re. (EU) No 2018/1266, Reg. (EU) 2020/2007, Reg. (EU) No 540/2011</t>
  </si>
  <si>
    <t xml:space="preserve">Reg. (EC) No 839/2008, Reg. (EU) 2019/1791</t>
  </si>
  <si>
    <t xml:space="preserve">BE, DE, EL, ES, FR, HR, HU, IT, PL, PT</t>
  </si>
  <si>
    <t xml:space="preserve">1-Methoxy-4-propenylbenzene (Anethole)</t>
  </si>
  <si>
    <t xml:space="preserve">1-Methyl-4-isopropylidenecyclohex-1-ene (Terpinolene)</t>
  </si>
  <si>
    <t xml:space="preserve">1-methylcyclopropene</t>
  </si>
  <si>
    <t xml:space="preserve">01/08/2019</t>
  </si>
  <si>
    <t xml:space="preserve">31/07/2034</t>
  </si>
  <si>
    <t xml:space="preserve">06/19/EC, Reg. (EU) 2017/1511, Reg. (EU) 2018/1262, Reg. (EU) 2019/1085, Reg. (EU) No 533/2013, Reg. (EU) No 540/2011</t>
  </si>
  <si>
    <t xml:space="preserve">The original RMS was UK.</t>
  </si>
  <si>
    <t xml:space="preserve">NL</t>
  </si>
  <si>
    <t xml:space="preserve">PT</t>
  </si>
  <si>
    <t xml:space="preserve">Reg. (EC) No 149/2008, Reg. (EU) 2016/71, Reg. (EU) 2020/1565</t>
  </si>
  <si>
    <t xml:space="preserve">0.02 mg/kg bw/day</t>
  </si>
  <si>
    <t xml:space="preserve">Reg. (EU) 2019/1085</t>
  </si>
  <si>
    <t xml:space="preserve">0.12 mg/kg bw</t>
  </si>
  <si>
    <t xml:space="preserve">0.04 mg/kg bw/day</t>
  </si>
  <si>
    <t xml:space="preserve">AT, BE, BG, CZ, DE, DK, EE, EL, ES, FR, HR, HU, IE, IT, LT, LU, NL, PT, RO, SI, SK, UK</t>
  </si>
  <si>
    <t xml:space="preserve">1-Naphthylacetamide (1-NAD)</t>
  </si>
  <si>
    <t xml:space="preserve">01/01/2012</t>
  </si>
  <si>
    <t xml:space="preserve">31/12/2023</t>
  </si>
  <si>
    <t xml:space="preserve">2008/941/EC, Reg. (EU) No 2019/291, Reg. (EU) No 540/2011, Reg. (EU) No 786/2011</t>
  </si>
  <si>
    <t xml:space="preserve">HU</t>
  </si>
  <si>
    <t xml:space="preserve">Reg. (EC) No 149/2008, Reg. (EU) 2016/1015</t>
  </si>
  <si>
    <t xml:space="preserve">EFSA 11</t>
  </si>
  <si>
    <t xml:space="preserve">0.1 mg/kg bw</t>
  </si>
  <si>
    <t xml:space="preserve">0.07 mg/kg bw/day</t>
  </si>
  <si>
    <t xml:space="preserve">AT, BE, CY, ES, FR, HR, IT, PL, PT, SI</t>
  </si>
  <si>
    <t xml:space="preserve">1-Naphthylacetic acid (1-NAA)</t>
  </si>
  <si>
    <t xml:space="preserve">2008/941/EC, Reg. (EU) No 2019/291, Reg. (EU) No 540/2011, Reg. (EU) No 787/2011</t>
  </si>
  <si>
    <t xml:space="preserve">AT, BE, CY, CZ, DE, EL, ES, FR, HR, IE, IT, LT, LV, MT, NL, PT, RO, SI, UK</t>
  </si>
  <si>
    <t xml:space="preserve">2,3,6-TBA</t>
  </si>
  <si>
    <t xml:space="preserve">HB</t>
  </si>
  <si>
    <t xml:space="preserve">Acute Tox. 4 - H302, Aquatic Chronic 2 - H411</t>
  </si>
  <si>
    <t xml:space="preserve">2,4,5-T</t>
  </si>
  <si>
    <t xml:space="preserve">Reg. (EC) No 149/2008, Reg. (EU) 2015/868</t>
  </si>
  <si>
    <t xml:space="preserve">0.03 mg/kg bw/day</t>
  </si>
  <si>
    <t xml:space="preserve">JMPR 1981</t>
  </si>
  <si>
    <t xml:space="preserve">Acute Tox. 4 - H302, Aquatic Acute 1 - H400, Aquatic Chronic 1 - H410, Eye Irrit. 2 - H319, STOT SE 3 - H335, Skin Irrit. 2 - H315</t>
  </si>
  <si>
    <t xml:space="preserve">2,4-D</t>
  </si>
  <si>
    <t xml:space="preserve">HB, PG</t>
  </si>
  <si>
    <t xml:space="preserve">01/01/2016</t>
  </si>
  <si>
    <t xml:space="preserve">31/12/2030</t>
  </si>
  <si>
    <t xml:space="preserve">01/103/EC, 2010/77/EU, Reg. (EU) 2015/1885, Reg. (EU) 2015/2033, Reg. (EU) No 540/2011</t>
  </si>
  <si>
    <t xml:space="preserve">Reg. (EC) No 149/2008, Reg. (EU) 2019/1791, Reg. (EU) No 1317/2013, SANTE/12078/2020</t>
  </si>
  <si>
    <t xml:space="preserve">Reg. (EU) 2015/2033</t>
  </si>
  <si>
    <t xml:space="preserve">Revised Renewal Report 2017</t>
  </si>
  <si>
    <t xml:space="preserve">0.3 mg/kg bw</t>
  </si>
  <si>
    <t xml:space="preserve">Acute Tox. 4 - H302, Aquatic Chronic 3 - H412, Eye Dam. 1 - H318, STOT SE 3 - H335, Skin Sens. 1 - H317</t>
  </si>
  <si>
    <t xml:space="preserve">AT, BE, BG, CY, CZ, DE, DK, EE, EL, ES, FI, FR, HR, HU, IE, IT, LT, LU, LV, MT, NL, PL, PT, RO, SE, SI, SK, UK</t>
  </si>
  <si>
    <t xml:space="preserve">2,4-DB</t>
  </si>
  <si>
    <t xml:space="preserve">01/11/2017</t>
  </si>
  <si>
    <t xml:space="preserve">31/10/2032</t>
  </si>
  <si>
    <t xml:space="preserve">03/31/EC, Reg. (EU) 2016/950, Reg. (EU) 2017/1491, Reg. (EU) No 540/2011, Reg. (EU) No 823/2012</t>
  </si>
  <si>
    <t xml:space="preserve">The original RMS was Greece.</t>
  </si>
  <si>
    <t xml:space="preserve">BE</t>
  </si>
  <si>
    <t xml:space="preserve">Reg. (EC) No 149/2008, Reg. (EU) No 668/2013</t>
  </si>
  <si>
    <t xml:space="preserve">Reg. (EU) 2017/1491</t>
  </si>
  <si>
    <t xml:space="preserve">BE, ES, IE, LU, NL, UK</t>
  </si>
  <si>
    <t xml:space="preserve">2,5-Dichlorobenzoic acid methylester</t>
  </si>
  <si>
    <t xml:space="preserve">FU, PG</t>
  </si>
  <si>
    <t xml:space="preserve">31/08/2022</t>
  </si>
  <si>
    <t xml:space="preserve">2008/125, Reg. (EU) No 540/2011, Reg. (Eu) 2017/195</t>
  </si>
  <si>
    <t xml:space="preserve">Reg. (EU) 2019/1176</t>
  </si>
  <si>
    <t xml:space="preserve">AT, DE, FR, IT</t>
  </si>
  <si>
    <t xml:space="preserve">2,6,6-Trimethylbicyclo(3.1.1)hept-2-en-4-ol</t>
  </si>
  <si>
    <t xml:space="preserve">2,6,6-Trimethylbicyclo[3.1.1]hept-2-ene (alpha-Pinen)</t>
  </si>
  <si>
    <t xml:space="preserve">2-(dithiocyanomethylthio)-benzothiazol</t>
  </si>
  <si>
    <t xml:space="preserve">FU</t>
  </si>
  <si>
    <t xml:space="preserve">2-Aminobutane (aka sec-butylamine)</t>
  </si>
  <si>
    <t xml:space="preserve">Acute Tox. 4 - H302, Acute Tox. 4 - H332, Aquatic Acute 1 - H400, Flam. Liq. 2 - H225, Skin Corr. 1A - H314</t>
  </si>
  <si>
    <t xml:space="preserve">2-Benzyl-4-chlorophenol</t>
  </si>
  <si>
    <t xml:space="preserve">Reg. (EC) No 2076/2002</t>
  </si>
  <si>
    <t xml:space="preserve">2-Ethyl-1,6-dioxaspiro (4,4) nonan (chalcogran)</t>
  </si>
  <si>
    <t xml:space="preserve">2-Hydroxyethyl butyl sulfide</t>
  </si>
  <si>
    <t xml:space="preserve">2-Mercaptobenzothiazole</t>
  </si>
  <si>
    <t xml:space="preserve">2-Methoxy-5-nitrofenol sodium salt (ISO: nitrophenolate mixture)</t>
  </si>
  <si>
    <t xml:space="preserve">2-Methoxypropan-1-ol</t>
  </si>
  <si>
    <t xml:space="preserve">Eye Dam. 1 - H318, Flam. Liq. 3 - H226, Repr. 1B - H360D, STOT SE 3 - H335, Skin Irrit. 2 - H315</t>
  </si>
  <si>
    <t xml:space="preserve">2-Methoxypropan-2-ol</t>
  </si>
  <si>
    <t xml:space="preserve">2-Methyl-3-buten-2-ol</t>
  </si>
  <si>
    <t xml:space="preserve">2-Methyl-6-methylene-2,7-octadien-4-ol (ipsdienol)</t>
  </si>
  <si>
    <t xml:space="preserve">2-Methyl-6-methylene-7-octen-4-ol (Ipsenol)</t>
  </si>
  <si>
    <t xml:space="preserve">2-Naphthyloxyacetamide</t>
  </si>
  <si>
    <t xml:space="preserve">Plant extract</t>
  </si>
  <si>
    <t xml:space="preserve">2-Naphthyloxyacetic acid (2-NOA)</t>
  </si>
  <si>
    <t xml:space="preserve">2009/65, Reg. (EU) No 1127/2011</t>
  </si>
  <si>
    <t xml:space="preserve">Substance not approved after&amp;nbsp;resubmission for inclusion under Reg 33/2008. Previous RMS: FR.</t>
  </si>
  <si>
    <t xml:space="preserve">0.01 mg/kg bw/day</t>
  </si>
  <si>
    <t xml:space="preserve">0.6 mg/kg bw</t>
  </si>
  <si>
    <t xml:space="preserve">2-Phenylphenol (incl. sodium salt orthophenyl phenol)</t>
  </si>
  <si>
    <t xml:space="preserve">01/01/2010</t>
  </si>
  <si>
    <t xml:space="preserve">31/12/2021</t>
  </si>
  <si>
    <t xml:space="preserve">2009/160/EC, 2010/81/EU, Reg. (EU) No 540/2011</t>
  </si>
  <si>
    <t xml:space="preserve">Reg. (EU) 2018/78, Reg. (EU) No 304/2010, Reg. (EU) No 34/2013, Reg. (EU) No 737/2014</t>
  </si>
  <si>
    <t xml:space="preserve">0.4 mg/kg bw/day</t>
  </si>
  <si>
    <t xml:space="preserve">EFSA 08</t>
  </si>
  <si>
    <t xml:space="preserve">Aquatic Acute 1 - H400, Eye Irrit. 2 - H319, STOT SE 3 - H335, Skin Irrit. 2 - H315</t>
  </si>
  <si>
    <t xml:space="preserve">CY, EL, ES, HR, PT</t>
  </si>
  <si>
    <t xml:space="preserve">2-Propanol</t>
  </si>
  <si>
    <t xml:space="preserve">24-Epibrassinolide</t>
  </si>
  <si>
    <t xml:space="preserve">31/03/2021</t>
  </si>
  <si>
    <t xml:space="preserve">31/03/2036</t>
  </si>
  <si>
    <t xml:space="preserve">Reg. (EU) 2021/427</t>
  </si>
  <si>
    <t xml:space="preserve">&lt;p&gt;Admissible application according to Article 9 of Regulation (EC) No 1107/2009. Date of admissibility: 30/05/2017&lt;/p&gt;</t>
  </si>
  <si>
    <t xml:space="preserve">Yes</t>
  </si>
  <si>
    <t xml:space="preserve">3(3-Benzyloxycarbonyl-methyl)-2-benzothiazolinone (Benzolinone)</t>
  </si>
  <si>
    <t xml:space="preserve">3,7,11-Trimethyl-1,6,10-dodecatrien-3-ol (aka Nerolidol)</t>
  </si>
  <si>
    <t xml:space="preserve">3,7,7-Trimethylbicyclo[4.1.0]hept-3-ene (3-Carene)</t>
  </si>
  <si>
    <t xml:space="preserve">3,7-Dimethyl-2,6-octadienal</t>
  </si>
  <si>
    <t xml:space="preserve">3-decen-2-one</t>
  </si>
  <si>
    <t xml:space="preserve">Reg. (EU) 2016/138</t>
  </si>
  <si>
    <t xml:space="preserve">Originally not approved: &amp;nbsp;Reg. (EU) 2016/138&lt;br /&gt;Admissible application according to Article 9 of Regulation (EC) No 1107/2009. Date of admissibility: 29/08/2017&lt;br /&gt;&lt;br /&gt;</t>
  </si>
  <si>
    <t xml:space="preserve">Reg. (EU) 2016/1866</t>
  </si>
  <si>
    <t xml:space="preserve">3-Methyl-3-buten-1-ol</t>
  </si>
  <si>
    <t xml:space="preserve">3-phenyl-2-propenal (Cinnamaldehyde)</t>
  </si>
  <si>
    <t xml:space="preserve">Admissible application according to Article 9 of Regulation (EC) No 1107/2009. Date of admissibility: 05/03/2019</t>
  </si>
  <si>
    <t xml:space="preserve">4,6,6-Trimethyl-bicyclo[3.1.1]hept-3-en-ol,((S)-cis-verbenol)</t>
  </si>
  <si>
    <t xml:space="preserve">4-Chloro-3-methylphenol</t>
  </si>
  <si>
    <t xml:space="preserve">Acute Tox. 4 - H302, Aquatic Acute 1 - H400, Aquatic Chronic 3 - H412, Eye Dam. 1 - H318, STOT SE 3 - H335, Skin Corr. 1C - H314, Skin Sens. 1B - H317</t>
  </si>
  <si>
    <t xml:space="preserve">4-CPA (4-chlorophenoxyaceticacid = PCPA)</t>
  </si>
  <si>
    <t xml:space="preserve">Acute Tox. 4 - H302</t>
  </si>
  <si>
    <t xml:space="preserve">4-t-Pentylphenol</t>
  </si>
  <si>
    <t xml:space="preserve">BA</t>
  </si>
  <si>
    <t xml:space="preserve">5-chloro-3-methyl-4-nitro-1H-pyrazole (CMNP)</t>
  </si>
  <si>
    <t xml:space="preserve">6-Benzyladenine</t>
  </si>
  <si>
    <t xml:space="preserve">2011/1/EU, Reg. (EU) 2020/2007, Reg.(EU) 2018/1266, Reg.(EU) No 540/2011</t>
  </si>
  <si>
    <t xml:space="preserve">SE</t>
  </si>
  <si>
    <t xml:space="preserve">SANTE/12030/2020</t>
  </si>
  <si>
    <t xml:space="preserve">11/1/EU</t>
  </si>
  <si>
    <t xml:space="preserve">AT, BE, CZ, DE, DK, EE, EL, ES, FI, FR, HR, HU, IE, IT, LU, NL, PL, PT, SE, SI, SK, UK</t>
  </si>
  <si>
    <t xml:space="preserve">7,8-Epoxi-2-methyl-octadecane</t>
  </si>
  <si>
    <t xml:space="preserve">7-Methyl-3-methylene-7-octene-1-yl-propionate</t>
  </si>
  <si>
    <t xml:space="preserve">8-Hydroxyquinoline incl. oxyquinoleine</t>
  </si>
  <si>
    <t xml:space="preserve">2006/797/EC, Reg. (EU) 2017/2065, Reg. (EU) No 540/2011, Reg. (EU) No 993/2011</t>
  </si>
  <si>
    <t xml:space="preserve">Reg. (EU) No 1004/2013</t>
  </si>
  <si>
    <t xml:space="preserve">toxic for reproduction 1A / 1B</t>
  </si>
  <si>
    <t xml:space="preserve">0.05 mg/kg bw/day</t>
  </si>
  <si>
    <t xml:space="preserve">Reg. (EU) No 993/2011</t>
  </si>
  <si>
    <t xml:space="preserve">0.05 mg/kg bw</t>
  </si>
  <si>
    <t xml:space="preserve">Acute Tox. 3 - H301, Aquatic Acute 1 - H400, Aquatic Chronic 1 - H410, Eye Dam. 1 - H318, Repr. 1B - H360D, Skin Sens. 1 - H317</t>
  </si>
  <si>
    <t xml:space="preserve">AT, BE, BG, CY, DE, EL, ES, FR, HU, MT, PT, SI</t>
  </si>
  <si>
    <t xml:space="preserve">8-Methyl-2-decanol propanoate</t>
  </si>
  <si>
    <t xml:space="preserve">Abamectin (aka avermectin)</t>
  </si>
  <si>
    <t xml:space="preserve">AC, IN</t>
  </si>
  <si>
    <t xml:space="preserve">01/05/2009</t>
  </si>
  <si>
    <t xml:space="preserve">30/04/2022</t>
  </si>
  <si>
    <t xml:space="preserve">2008/107, Reg. (EU) 2017/438, Reg. (EU) 2019/168, Reg. (EU) 2020/421, Reg. (EU) 2021/566, Reg. (EU) No 540/2011</t>
  </si>
  <si>
    <t xml:space="preserve">MT</t>
  </si>
  <si>
    <t xml:space="preserve">Reg. (EC) No 149/2008, Reg. (EU) 2015/2075, Reg. (EU) 2016/1003, Reg. (EU) 2018/1514, Reg. (EU) 2018/685, Reg. (EU) No 508/2011</t>
  </si>
  <si>
    <t xml:space="preserve">0.0025 mg/kg bw/day</t>
  </si>
  <si>
    <t xml:space="preserve">Dir 08/107</t>
  </si>
  <si>
    <t xml:space="preserve">0.005 mg/kg bw</t>
  </si>
  <si>
    <t xml:space="preserve">Acute Tox. 1 - H330, Acute Tox. 2 - H300, Aquatic Acute 1 - H400, Aquatic Chronic 1 - H410, Repr. 2 - H361d, STOT RE 1 - H372</t>
  </si>
  <si>
    <t xml:space="preserve">ABE-IT 56</t>
  </si>
  <si>
    <t xml:space="preserve">20/05/2019</t>
  </si>
  <si>
    <t xml:space="preserve">20/05/2034</t>
  </si>
  <si>
    <t xml:space="preserve">Reg.(EU) 2019/676</t>
  </si>
  <si>
    <t xml:space="preserve">Admissible application according to Article 9 of Regulation (EC) No 1107/2009. Date of admissibility: 27/05/2016</t>
  </si>
  <si>
    <t xml:space="preserve">Reg. (EU) 2019/1791</t>
  </si>
  <si>
    <t xml:space="preserve">Acephate</t>
  </si>
  <si>
    <t xml:space="preserve">IN</t>
  </si>
  <si>
    <t xml:space="preserve">2003/219/EC</t>
  </si>
  <si>
    <t xml:space="preserve">Reg. (EC) No 149/2008, Reg. (EC) No 839/2008, Reg. (EU) No 899/2012</t>
  </si>
  <si>
    <t xml:space="preserve">Acequinocyl</t>
  </si>
  <si>
    <t xml:space="preserve">AC</t>
  </si>
  <si>
    <t xml:space="preserve">01/09/2014</t>
  </si>
  <si>
    <t xml:space="preserve">30/11/2024</t>
  </si>
  <si>
    <t xml:space="preserve">Dossier complete 03/636/EC, Reg. (EU) 2018/155, Reg. (EU) 2020/2007, Reg. (EU) No 496/2014, Reg. (EU) No 540/2011</t>
  </si>
  <si>
    <t xml:space="preserve">The original RMS were Netherlands.</t>
  </si>
  <si>
    <t xml:space="preserve">DE</t>
  </si>
  <si>
    <t xml:space="preserve">Reg. (EC) No 149/2008, Reg. (EC) No 839/2008, Reg. (EU) 2016/1003, Reg. (EU) 2017/623, Reg. (EU) No 813/2011, Reg. (EU) No 834/2013, Reg. (EU) No 893/2010, SANTE/11822/2019, SANTE/XXXX/2020</t>
  </si>
  <si>
    <t xml:space="preserve">0.023 mg/kg bw/day</t>
  </si>
  <si>
    <t xml:space="preserve">Reg. (EU) No 496/2014</t>
  </si>
  <si>
    <t xml:space="preserve">0.08 mg/kg bw</t>
  </si>
  <si>
    <t xml:space="preserve">0.014 mg/kg bw/day</t>
  </si>
  <si>
    <t xml:space="preserve">Aquatic Acute 1 - H400, Aquatic Chronic 1 - H410, STOT RE 2 - H373, STOT SE 1 - H370, Skin Sens. 1 - H317</t>
  </si>
  <si>
    <t xml:space="preserve">AT, BE, CY, CZ, DE, EL, ES, FR, HR, IT, LU, NL, PL, RO, SI, UK</t>
  </si>
  <si>
    <t xml:space="preserve">Acetamiprid</t>
  </si>
  <si>
    <t xml:space="preserve">01/03/2018</t>
  </si>
  <si>
    <t xml:space="preserve">28/02/2033</t>
  </si>
  <si>
    <t xml:space="preserve">04/99/EC, Reg. (EU) 2016/2016, Reg. (EU) 2018/113, Reg. (EU) No 1197/2012, Reg. (EU) No 540/2011</t>
  </si>
  <si>
    <t xml:space="preserve">Reg. (EC) No 1050/2009, Reg. (EC) No 149/2008, Reg. (EC) No 839/2008, Reg. (EU) 2015/846, Reg. (EU) 2016/1003, Reg. (EU) 2016/1902, Reg. (EU) 2017/626, Reg. (EU) 2019/88, Reg. (EU) No 500/2013, Reg. (EU) No 508/2011 , Reg. (EU) No 750/2010, Reg. (EU) No 87/2014, Reg. (EU) No 978/2011 , Regulation (EU) 2015/401</t>
  </si>
  <si>
    <t xml:space="preserve">0.025 mg/kg bw/day</t>
  </si>
  <si>
    <t xml:space="preserve">Reg. (EU) 2018/113</t>
  </si>
  <si>
    <t xml:space="preserve">0.025 mg/kg bw</t>
  </si>
  <si>
    <t xml:space="preserve">Acute Tox. 4 - H302, Aquatic Chronic 3 - H412</t>
  </si>
  <si>
    <t xml:space="preserve">AT, BE, BG, CY, CZ, DE, DK, EL, ES, FI, FR, HR, HU, IE, IT, LT, LU, MT, NL, PL, PT, RO, SE, SI, SK, UK</t>
  </si>
  <si>
    <t xml:space="preserve">Acetic acid</t>
  </si>
  <si>
    <t xml:space="preserve">2008/127, Reg. (EU) 2017/195, Reg. (EU) No 540/2011, Reg. (EU) No 790/2013</t>
  </si>
  <si>
    <t xml:space="preserve">Reg. (EC) No 839/2008</t>
  </si>
  <si>
    <t xml:space="preserve">AOEC: 1 mg/m3</t>
  </si>
  <si>
    <t xml:space="preserve">Flam. Liq. 3 - H226, Skin Corr. 1A - H314</t>
  </si>
  <si>
    <t xml:space="preserve">AT, BE, CZ, DE, DK, FI, FR, IE, LU, NL, PL, SE, UK</t>
  </si>
  <si>
    <t xml:space="preserve">Acetochlor</t>
  </si>
  <si>
    <t xml:space="preserve">2008/934, Reg. (EU) No 1372/2011</t>
  </si>
  <si>
    <t xml:space="preserve">Withdrawal authoris. by 23/06/2012. Max period of grace: 23/06/2013.</t>
  </si>
  <si>
    <t xml:space="preserve">Reg. (EC) No 149/2008, Reg. (EU) 2015/603</t>
  </si>
  <si>
    <t xml:space="preserve">0.0036 mg/kg bw/day</t>
  </si>
  <si>
    <t xml:space="preserve">1.5 mg/kg bw</t>
  </si>
  <si>
    <t xml:space="preserve">Acute Tox. 4 - H332, Aquatic Acute 1 - H400, Aquatic Chronic 1 - H410, Carc. 2 - H351, Repr. 2 - H361f, STOT RE 2 - H373, STOT SE 3 - H335, Skin Irrit. 2 - H315, Skin Sens. 1 - H317</t>
  </si>
  <si>
    <t xml:space="preserve">Achillea millefolium L.</t>
  </si>
  <si>
    <t xml:space="preserve">Reg. (EU) 2017/2057</t>
  </si>
  <si>
    <t xml:space="preserve">Acibenzolar-S-methyl (benzothiadiazole)</t>
  </si>
  <si>
    <t xml:space="preserve">PA</t>
  </si>
  <si>
    <t xml:space="preserve">01/04/2016</t>
  </si>
  <si>
    <t xml:space="preserve">31/03/2031</t>
  </si>
  <si>
    <t xml:space="preserve">01/87/EC, 2010/77/EU, Reg. (EU) 2015/1885, Reg. (EU) 2016/389, Reg. (EU) No 540/2011</t>
  </si>
  <si>
    <t xml:space="preserve">Reg. (EC) No 149/2008, Reg. (EC) No 839/2008, Reg. (EU) 2016/1866, Reg. (EU) 2018/1514, Reg. (EU) 2018/687, Reg. (EU) No 703/2014, Reg. (EU) No 750/2010, Reg. (EU) No 897/2012</t>
  </si>
  <si>
    <t xml:space="preserve">Reg. (EU) 2016/389</t>
  </si>
  <si>
    <t xml:space="preserve">0.03 mg/kg bw</t>
  </si>
  <si>
    <t xml:space="preserve">Aquatic Acute 1 - H400, Aquatic Chronic 1 - H410, Eye Irrit. 2 - H319, STOT SE 3 - H335, Skin Irrit. 2 - H315, Skin Sens. 1 - H317</t>
  </si>
  <si>
    <t xml:space="preserve">BE, BG, CY, EL, ES, FR, HU, IT, NL, PT, RO</t>
  </si>
  <si>
    <t xml:space="preserve">Acifluorfen</t>
  </si>
  <si>
    <t xml:space="preserve">Acute Tox. 4 - H302, Aquatic Acute 1 - H400, Aquatic Chronic 1 - H410, Eye Dam. 1 - H318, Skin Irrit. 2 - H315</t>
  </si>
  <si>
    <t xml:space="preserve">Aclonifen</t>
  </si>
  <si>
    <t xml:space="preserve">01/08/2009</t>
  </si>
  <si>
    <t xml:space="preserve">31/07/2022</t>
  </si>
  <si>
    <t xml:space="preserve">2008/116, Reg. (EU) 2017/195, Reg. (EU) No 540/2011</t>
  </si>
  <si>
    <t xml:space="preserve">Co-RMS is Norway</t>
  </si>
  <si>
    <t xml:space="preserve">NO</t>
  </si>
  <si>
    <t xml:space="preserve">Reg. (EC) No 149/2008, Reg. (EU) 2016/1822, Reg. (EU) 2019/977, Reg. (EU) 2021/590, SANTE/12328/2020</t>
  </si>
  <si>
    <t xml:space="preserve">two PBT criteria</t>
  </si>
  <si>
    <t xml:space="preserve">Dir 08/116</t>
  </si>
  <si>
    <t xml:space="preserve">Aquatic Acute 1 - H400, Aquatic Chronic 1 - H410, Carc. 2 - H351, Skin Sens. 1A - H317</t>
  </si>
  <si>
    <t xml:space="preserve">AT, BE, BG, CY, CZ, DE, DK, EE, EL, ES, FI, FR, HR, HU, IE, IT, LT, LU, LV, NL, PL, PT, RO, SE, SI, SK, UK</t>
  </si>
  <si>
    <t xml:space="preserve">Acridinic bases</t>
  </si>
  <si>
    <t xml:space="preserve">RE</t>
  </si>
  <si>
    <t xml:space="preserve">Acrinathrin</t>
  </si>
  <si>
    <t xml:space="preserve">2008/934, Reg. (EU) 2017/358, Reg. (EU) No 2019/291, Reg. (EU) No 540/2011, Reg. (EU) No 974/2011</t>
  </si>
  <si>
    <t xml:space="preserve">Reg. (EC) No 149/2008, Reg. (EC) No 839/2008, Reg. (EU) 2017/1164, SANTE/12328/2020</t>
  </si>
  <si>
    <t xml:space="preserve">Reg. (EU) 2017/358</t>
  </si>
  <si>
    <t xml:space="preserve">0.01 mg/kg bw</t>
  </si>
  <si>
    <t xml:space="preserve">0.007 mg/kg bw/day</t>
  </si>
  <si>
    <t xml:space="preserve">CY, EL, ES, FR, IT, MT, PT</t>
  </si>
  <si>
    <t xml:space="preserve">Active chlorine generated from sodium chloride by electrolysis’</t>
  </si>
  <si>
    <t xml:space="preserve">AD-67</t>
  </si>
  <si>
    <t xml:space="preserve">SA</t>
  </si>
  <si>
    <t xml:space="preserve">Not yet assessed at EU level</t>
  </si>
  <si>
    <t xml:space="preserve">Not in the scope Dir. 91/414/EEC (not a plant protection product)</t>
  </si>
  <si>
    <t xml:space="preserve">Adoxophyes orana GV strain BV-0001</t>
  </si>
  <si>
    <t xml:space="preserve">01/02/2013</t>
  </si>
  <si>
    <t xml:space="preserve">31/01/2023</t>
  </si>
  <si>
    <t xml:space="preserve">Dossier complete 07/669/EC, Reg. (EU) 2018/155, Reg. (EU) 2020/2007, Reg. (EU) 2021/726, Reg. (EU) No 746/2012</t>
  </si>
  <si>
    <t xml:space="preserve">Reg. (EU) No 500/2013</t>
  </si>
  <si>
    <t xml:space="preserve">EFSA 12</t>
  </si>
  <si>
    <t xml:space="preserve">BE, DE, DK, FR, IT, PL, UK</t>
  </si>
  <si>
    <t xml:space="preserve">Afidopyropen</t>
  </si>
  <si>
    <t xml:space="preserve">Agrobacterium radiobacter K84</t>
  </si>
  <si>
    <t xml:space="preserve">New´ existing</t>
  </si>
  <si>
    <t xml:space="preserve">Agrotis segetum granulosis virus</t>
  </si>
  <si>
    <t xml:space="preserve">Akanthomyces muscarius Ve6 (formerly Lecanicillium muscarium strain Ve6)</t>
  </si>
  <si>
    <t xml:space="preserve">01/03/2021</t>
  </si>
  <si>
    <t xml:space="preserve">29/02/2036</t>
  </si>
  <si>
    <t xml:space="preserve">2008/113, REg. (EU) No 2019/168, Reg. (EU) 2020/421, Reg. (EU) 2021/134, Reg. (EU) No 540/2011</t>
  </si>
  <si>
    <t xml:space="preserve">&lt;p&gt;Substance fulfilling criteria Annex VI Reg. 2229/2004&lt;/p&gt;&lt;p&gt;Reg. (EU) 2021/134 shall apply from 1 March 2021.&lt;/p&gt;</t>
  </si>
  <si>
    <t xml:space="preserve">Reg. (EU) 2015/165</t>
  </si>
  <si>
    <t xml:space="preserve">Dir 08/113</t>
  </si>
  <si>
    <t xml:space="preserve">BE, DK, ES, FR, IT, NL, UK</t>
  </si>
  <si>
    <t xml:space="preserve">Alachlor</t>
  </si>
  <si>
    <t xml:space="preserve">06/966/EC</t>
  </si>
  <si>
    <t xml:space="preserve">Reg. (EC) No 149/2008, Reg. (EU) No 899/2012</t>
  </si>
  <si>
    <t xml:space="preserve">Acute Tox. 4 - H302, Aquatic Acute 1 - H400, Aquatic Chronic 1 - H410, Carc. 2 - H351, Skin Sens. 1 - H317</t>
  </si>
  <si>
    <t xml:space="preserve">Alanycarb</t>
  </si>
  <si>
    <t xml:space="preserve">Incomplete dossier</t>
  </si>
  <si>
    <t xml:space="preserve">Aldicarb</t>
  </si>
  <si>
    <t xml:space="preserve">AC, IN, NE</t>
  </si>
  <si>
    <t xml:space="preserve">2003/199/EC</t>
  </si>
  <si>
    <t xml:space="preserve">Reg. (EC) No 149/2008, Reg. (EU) No 310/2011</t>
  </si>
  <si>
    <t xml:space="preserve">Acute Tox. 2 - H300, Acute Tox. 2 - H330, Acute Tox. 3 - H311, Aquatic Acute 1 - H400, Aquatic Chronic 1 - H410</t>
  </si>
  <si>
    <t xml:space="preserve">Aldimorph</t>
  </si>
  <si>
    <t xml:space="preserve">Aldrin</t>
  </si>
  <si>
    <t xml:space="preserve">Reg. (EC) No 149/2008, Reg. (EC) No 839/2008</t>
  </si>
  <si>
    <t xml:space="preserve">Acute Tox. 3 - H301, Acute Tox. 3 - H311, Aquatic Acute 1 - H400, Aquatic Chronic 1 - H410, Carc. 2 - H351, STOT RE 1 - H372</t>
  </si>
  <si>
    <t xml:space="preserve">Alkyl mercury compounds</t>
  </si>
  <si>
    <t xml:space="preserve">Reg. (EC) No 149/2008, Reg. (EU) 2018/73</t>
  </si>
  <si>
    <t xml:space="preserve">Acute Tox. 1 - H310, Acute Tox. 2 - H300, Acute Tox. 2 - H330, Aquatic Acute 1 - H400, Aquatic Chronic 1 - H410, STOT RE 2 - H373</t>
  </si>
  <si>
    <t xml:space="preserve">Alkyldimethylbenzyl ammonium chloride</t>
  </si>
  <si>
    <t xml:space="preserve">Alkyldimethylethylbenzylammonium chloride</t>
  </si>
  <si>
    <t xml:space="preserve">Alkyloxyl and aryl mercury compounds</t>
  </si>
  <si>
    <t xml:space="preserve">Alkyltrimethyl ammonium chloride</t>
  </si>
  <si>
    <t xml:space="preserve">BA, FU</t>
  </si>
  <si>
    <t xml:space="preserve">Alkyltrimethylbenzyl ammonium chloride</t>
  </si>
  <si>
    <t xml:space="preserve">Allethrin</t>
  </si>
  <si>
    <t xml:space="preserve">Acute Tox. 4 - H302, Acute Tox. 4 - H332, Aquatic Acute 1 - H400, Aquatic Chronic 1 - H410</t>
  </si>
  <si>
    <t xml:space="preserve">Allium cepa extract</t>
  </si>
  <si>
    <t xml:space="preserve">Reg. (EU) 2021/81</t>
  </si>
  <si>
    <t xml:space="preserve">Alloxydim</t>
  </si>
  <si>
    <t xml:space="preserve">Allyl alcohol</t>
  </si>
  <si>
    <t xml:space="preserve">Acute Tox. 3 - H301, Acute Tox. 3 - H311, Acute Tox. 3 - H331, Aquatic Acute 1 - H400, Eye Irrit. 2 - H319, Flam. Liq. 2 - H225, STOT SE 3 - H335, Skin Irrit. 2 - H315</t>
  </si>
  <si>
    <t xml:space="preserve">Alpha-Cypermethrin (aka alphamethrin)</t>
  </si>
  <si>
    <t xml:space="preserve">01/11/2019</t>
  </si>
  <si>
    <t xml:space="preserve">07/06/2021</t>
  </si>
  <si>
    <t xml:space="preserve">04/58/EC, Reg. (EU) 2017/841, Reg. (EU) 2018/917, Reg. (EU) 2019/1690, Reg. (EU) 2019/707, Reg. (EU) 2021/795, Reg. (EU) No 540/2011</t>
  </si>
  <si>
    <t xml:space="preserve">&lt;p&gt;Authorisations for plant protection products should be withdrawn by 7 December 2021; any grace period granted shall expire by 7 December 2022.&lt;/p&gt;</t>
  </si>
  <si>
    <t xml:space="preserve">Reg. (EC) No 149/2008, Reg. (EC) No 459/2010, Reg. (EC) No 839/2008, Reg. (EU) 2017/626, Reg. (EU) No 520/2011</t>
  </si>
  <si>
    <t xml:space="preserve">low ADI / ARfD / AOEL</t>
  </si>
  <si>
    <t xml:space="preserve">0.00125 mg/kg bw/day</t>
  </si>
  <si>
    <t xml:space="preserve">Reg (EU) 2019/160</t>
  </si>
  <si>
    <t xml:space="preserve">0.00125 mg/kg bw</t>
  </si>
  <si>
    <t xml:space="preserve">0.0005 mg/kg bw/day</t>
  </si>
  <si>
    <t xml:space="preserve">Acute Tox. 3 - H301, Aquatic Acute 1 - H400, Aquatic Chronic 1 - H410, STOT RE 2 - H373, STOT SE 3 - H335</t>
  </si>
  <si>
    <t xml:space="preserve">AT, BE, BG, CY, CZ, DE, EL, ES, FI, FR, HR, HU, IT, LU, MT, PL, PT, RO, SE, SI, SK, UK</t>
  </si>
  <si>
    <t xml:space="preserve">Aluminium ammonium sulphate</t>
  </si>
  <si>
    <t xml:space="preserve">2008/127, Reg . (EU) 2018/155, Reg. (EU) 2017/195, Reg. (EU) 2020/1160, Reg. (EU) 2021/745, Reg. (EU) No 540/2011, Reg. (EU) No 597/2012</t>
  </si>
  <si>
    <t xml:space="preserve">&lt;p&gt;Substance fulfilling criteria Annex VI Reg. 2229/2004&lt;br /&gt;&lt;br /&gt;The original Co-RMS was UK.&lt;/p&gt;</t>
  </si>
  <si>
    <t xml:space="preserve">IE</t>
  </si>
  <si>
    <t xml:space="preserve">BG, IE, UK</t>
  </si>
  <si>
    <t xml:space="preserve">Aluminium phosphide</t>
  </si>
  <si>
    <t xml:space="preserve">IN, RO</t>
  </si>
  <si>
    <t xml:space="preserve">2008/125, Reg. (EU) 2017/195, Reg. (EU) No 540/2011</t>
  </si>
  <si>
    <t xml:space="preserve">EE</t>
  </si>
  <si>
    <t xml:space="preserve">Reg. (EC) No 149/2008, Reg. (EU) 2016/1785</t>
  </si>
  <si>
    <t xml:space="preserve">0.019 mg/kg bw/day</t>
  </si>
  <si>
    <t xml:space="preserve">0.032 mg/kg bw</t>
  </si>
  <si>
    <t xml:space="preserve">Dir 08/125</t>
  </si>
  <si>
    <t xml:space="preserve">Acute Tox. 1 - H330, Acute Tox. 2 - H300, Acute Tox. 3 - H311, Aquatic Acute 1 - H400, Water-react. 1 - H260</t>
  </si>
  <si>
    <t xml:space="preserve">Aluminium potassium sulphate dodecahydrate</t>
  </si>
  <si>
    <t xml:space="preserve">Admissible application according to Article 9 of Regulation (EC) No 1107/2009. Date of admissibility: 05/08/2015</t>
  </si>
  <si>
    <t xml:space="preserve">Aluminium silicate (aka kaolin)</t>
  </si>
  <si>
    <t xml:space="preserve">2008/127, Reg. (EU) 2017/195, Reg. (EU) 2020/1160, Reg. (EU) 2021/745, Reg. (EU) No 540/2011, Reg. (EU) No 571/2012</t>
  </si>
  <si>
    <t xml:space="preserve">AT, BE, CY, EL, ES, FR, HU, NL</t>
  </si>
  <si>
    <t xml:space="preserve">Aluminium sulphate</t>
  </si>
  <si>
    <t xml:space="preserve">2011/47/EU, Reg. (EU) 2020/2007, Reg. (EU) No 2018/1266, Reg. (EU) No 540/2011</t>
  </si>
  <si>
    <t xml:space="preserve">11/47/EU</t>
  </si>
  <si>
    <t xml:space="preserve">0.002 mg/kg bw/day</t>
  </si>
  <si>
    <t xml:space="preserve">Ametoctradin</t>
  </si>
  <si>
    <t xml:space="preserve">01/08/2013</t>
  </si>
  <si>
    <t xml:space="preserve">31/07/2023</t>
  </si>
  <si>
    <t xml:space="preserve">Dossier complete 2009/535, Reg. (EU) 2018/155, Reg. (EU) No 200/2013</t>
  </si>
  <si>
    <t xml:space="preserve">Reg. (EU) 2015/846, Reg. (EU) 2016/1902, Reg. (EU) 2016/67, Reg. (EU) 2018/70, Reg. (EU) No 34/2013, Reg. (EU) No 491/2014, Reg. (EU) No 750/2010</t>
  </si>
  <si>
    <t xml:space="preserve">10.0 mg/kg bw/day</t>
  </si>
  <si>
    <t xml:space="preserve">EFSA 2012</t>
  </si>
  <si>
    <t xml:space="preserve">2.0 mg/kg bw/day</t>
  </si>
  <si>
    <t xml:space="preserve">AT, BE, BG, CY, CZ, DE, EE, EL, ES, FR, HR, HU, IE, IT, LT, LU, LV, MT, NL, PL, PT, SI, SK, UK</t>
  </si>
  <si>
    <t xml:space="preserve">Ametryn</t>
  </si>
  <si>
    <t xml:space="preserve">Acute Tox. 4 - H302, Aquatic Acute 1 - H400, Aquatic Chronic 1 - H410</t>
  </si>
  <si>
    <t xml:space="preserve">Amicarbazone</t>
  </si>
  <si>
    <t xml:space="preserve">Amidosulfuron</t>
  </si>
  <si>
    <t xml:space="preserve">01/01/2009</t>
  </si>
  <si>
    <t xml:space="preserve">2008/40, Reg. (EU) 2018/1796, Reg. (EU) 2019/1589, Reg. (EU) No 540/2011, Reg. (EU)2020/1511</t>
  </si>
  <si>
    <t xml:space="preserve">The original RMS was Austria.</t>
  </si>
  <si>
    <t xml:space="preserve">FI</t>
  </si>
  <si>
    <t xml:space="preserve">HR</t>
  </si>
  <si>
    <t xml:space="preserve">Reg. (EC) No 149/2008, Reg. (EC) No 839/2008, Reg. (EU) 2015/1200, Reg. (EU) No 270/2012</t>
  </si>
  <si>
    <t xml:space="preserve">0.2 mg/kg bw/day</t>
  </si>
  <si>
    <t xml:space="preserve">Dir 08/40</t>
  </si>
  <si>
    <t xml:space="preserve">1.4 mg/kg bw/day</t>
  </si>
  <si>
    <t xml:space="preserve">Aquatic Acute 1 - H400, Aquatic Chronic 1 - H410</t>
  </si>
  <si>
    <t xml:space="preserve">AT, BE, BG, CZ, DE, EE, EL, ES, FI, FR, HR, HU, IE, IT, LT, LU, LV, NL, PL, PT, RO, SE, SI, SK, UK</t>
  </si>
  <si>
    <t xml:space="preserve">Amino acids: gamma aminobutyric acid</t>
  </si>
  <si>
    <t xml:space="preserve">Food/feed</t>
  </si>
  <si>
    <t xml:space="preserve">Amino acids: L-glutamic acid</t>
  </si>
  <si>
    <t xml:space="preserve">Amino acids: L-tryptophan</t>
  </si>
  <si>
    <t xml:space="preserve">Amino acids: mix</t>
  </si>
  <si>
    <t xml:space="preserve">Aminopyralid</t>
  </si>
  <si>
    <t xml:space="preserve">01/01/2015</t>
  </si>
  <si>
    <t xml:space="preserve">31/12/2024</t>
  </si>
  <si>
    <t xml:space="preserve">05/778/EC, 2013/205/EU, Reg. (EU) 2018/155, Reg. (EU) No 891/2014</t>
  </si>
  <si>
    <t xml:space="preserve">DK</t>
  </si>
  <si>
    <t xml:space="preserve">Reg. (EC) No 459/2010, Reg. (EC) No 839/2008, Reg. (EU) 2017/171, Reg. (EU) 2019/1015, Reg. (EU) No 251/2013, Reg. (EU) No 36/2014</t>
  </si>
  <si>
    <t xml:space="preserve">0.26 mg/kg bw/day</t>
  </si>
  <si>
    <t xml:space="preserve">0.26 mg/kg bw</t>
  </si>
  <si>
    <t xml:space="preserve">AT, BE, BG, CZ, DE, DK, EE, EL, ES, FI, FR, HR, HU, IE, IT, LT, LU, LV, NL, PT, RO, SE, SI, SK, UK</t>
  </si>
  <si>
    <t xml:space="preserve">Amisulbrom</t>
  </si>
  <si>
    <t xml:space="preserve">30/09/2024</t>
  </si>
  <si>
    <t xml:space="preserve">2007/669/EC, 2010/353/EU, 2012/191/EU, Reg. (EU) 2018/155, Reg. (EU) 2020/2007, Reg. (EU) No 193/2014</t>
  </si>
  <si>
    <t xml:space="preserve">Reg. (EU) 2015/846, Reg. (EU) No 750/2010, Reg. (EU) No 897/2012, SANTE/12108/2020</t>
  </si>
  <si>
    <t xml:space="preserve">0.15 mg/kg bw/day</t>
  </si>
  <si>
    <t xml:space="preserve">Aquatic Acute 1 - H400, Aquatic Chronic 1 - H410, Carc. 2 - H351, Eye Irrit. 2 - H319</t>
  </si>
  <si>
    <t xml:space="preserve">AT, BE, BG, CY, CZ, DE, EE, EL, ES, FI, FR, HR, HU, IE, IT, LT, LU, LV, NL, PL, PT, RO, SE, SI, SK, UK</t>
  </si>
  <si>
    <t xml:space="preserve">UK</t>
  </si>
  <si>
    <t xml:space="preserve">Amitraz</t>
  </si>
  <si>
    <t xml:space="preserve">2004/141/EC</t>
  </si>
  <si>
    <t xml:space="preserve">Reg. (EC) No 149/2008, Reg. (EU) 2017/623</t>
  </si>
  <si>
    <t xml:space="preserve">0.003 mg/kg bw/day</t>
  </si>
  <si>
    <t xml:space="preserve">SCoFCAH 4.7.03</t>
  </si>
  <si>
    <t xml:space="preserve">Acute Tox. 4 - H302, Aquatic Acute 1 - H400, Aquatic Chronic 1 - H410, STOT RE 2 - H373, Skin Sens. 1 - H317</t>
  </si>
  <si>
    <t xml:space="preserve">Amitrole (aminotriazole)</t>
  </si>
  <si>
    <t xml:space="preserve">01/21/EC, 2010/77/EU, Reg (EU) 2015/408, Reg. (EU) 2015/1885, Reg. (EU) 2016/871, Reg. (EU) No 540/2011</t>
  </si>
  <si>
    <t xml:space="preserve">&lt;p&gt;low ADI / ARfD / AOEL&lt;br /&gt;two PBT criteria&lt;/p&gt;</t>
  </si>
  <si>
    <t xml:space="preserve">Reg. (EC) No 149/2008, Reg. (EU) 2019/1792, Reg. (EU) No 1127/2014</t>
  </si>
  <si>
    <t xml:space="preserve">0.001 mg/kg bw/day</t>
  </si>
  <si>
    <t xml:space="preserve">EFSA 2015</t>
  </si>
  <si>
    <t xml:space="preserve">0.015 mg/kg bw</t>
  </si>
  <si>
    <t xml:space="preserve">Aquatic Chronic 2 - H411, Repr. 2 - H361d, STOT RE 2 - H373</t>
  </si>
  <si>
    <t xml:space="preserve">Ammonium acetate</t>
  </si>
  <si>
    <t xml:space="preserve">2008/127, Reg. (EU) No 540/2011</t>
  </si>
  <si>
    <t xml:space="preserve">Reg. (EC) No 839/2008, Reg. (EU) 2020/1565</t>
  </si>
  <si>
    <t xml:space="preserve">EL, ES, PT</t>
  </si>
  <si>
    <t xml:space="preserve">Ammonium bituminosulfonate</t>
  </si>
  <si>
    <t xml:space="preserve">Ammonium carbonate</t>
  </si>
  <si>
    <t xml:space="preserve">Ammonium hydroxyde</t>
  </si>
  <si>
    <t xml:space="preserve">Ammonium sulphamate</t>
  </si>
  <si>
    <t xml:space="preserve">2006/797/EC</t>
  </si>
  <si>
    <t xml:space="preserve">Ammonium sulphate</t>
  </si>
  <si>
    <t xml:space="preserve">Ammonium thiocyanate</t>
  </si>
  <si>
    <t xml:space="preserve">SY</t>
  </si>
  <si>
    <t xml:space="preserve">Ampelomyces quisqualis strain AQ10</t>
  </si>
  <si>
    <t xml:space="preserve">01/08/2018</t>
  </si>
  <si>
    <t xml:space="preserve">31/07/2033</t>
  </si>
  <si>
    <t xml:space="preserve">05/2/EC, Reg. (EU) 2017/841, Reg. (EU) 2018/1075, Reg. (EU) No 540/2011</t>
  </si>
  <si>
    <t xml:space="preserve">Reg. (EU) 2018/1075</t>
  </si>
  <si>
    <t xml:space="preserve">BE, CY, DE, EL, ES, FR, IE, IT, LU, NL, SI, SK, UK</t>
  </si>
  <si>
    <t xml:space="preserve">Ampropylfos</t>
  </si>
  <si>
    <t xml:space="preserve">Ancymidol</t>
  </si>
  <si>
    <t xml:space="preserve">Anilazine</t>
  </si>
  <si>
    <t xml:space="preserve">JMPR 1989</t>
  </si>
  <si>
    <t xml:space="preserve">Aquatic Acute 1 - H400, Aquatic Chronic 1 - H410, Eye Irrit. 2 - H319, Skin Irrit. 2 - H315</t>
  </si>
  <si>
    <t xml:space="preserve">Anilofos</t>
  </si>
  <si>
    <t xml:space="preserve">Anthracene oil</t>
  </si>
  <si>
    <t xml:space="preserve">AC, HB, IN, RO</t>
  </si>
  <si>
    <t xml:space="preserve">Carc. 1B - H350</t>
  </si>
  <si>
    <t xml:space="preserve">Anthraquinone</t>
  </si>
  <si>
    <t xml:space="preserve">2008/986</t>
  </si>
  <si>
    <t xml:space="preserve">Substance fulfilling criteria Annex VII Reg. 2229/2004</t>
  </si>
  <si>
    <t xml:space="preserve">Reg. (EU) No 1146/2014</t>
  </si>
  <si>
    <t xml:space="preserve">Aqueous extract from the germinated seeds of sweet Lupinus albus</t>
  </si>
  <si>
    <t xml:space="preserve">27/04/2021</t>
  </si>
  <si>
    <t xml:space="preserve">27/04/2036</t>
  </si>
  <si>
    <t xml:space="preserve">Reg. (EU) 2021/567</t>
  </si>
  <si>
    <t xml:space="preserve">5.0 mg/kg bw/day</t>
  </si>
  <si>
    <t xml:space="preserve">Aramite</t>
  </si>
  <si>
    <t xml:space="preserve">Arctium lappa L. (aerial parts)</t>
  </si>
  <si>
    <t xml:space="preserve">Reg. (EU) 2015/2082</t>
  </si>
  <si>
    <t xml:space="preserve">Artemisia absinthium L.</t>
  </si>
  <si>
    <t xml:space="preserve">Reg. (EU) 2015/2046</t>
  </si>
  <si>
    <t xml:space="preserve">Artemisia vulgaris L.</t>
  </si>
  <si>
    <t xml:space="preserve">Reg. (EU) 2015/1191</t>
  </si>
  <si>
    <t xml:space="preserve">Aschersonia aleyrodis</t>
  </si>
  <si>
    <t xml:space="preserve">Asomate</t>
  </si>
  <si>
    <t xml:space="preserve">Aspergillus flavus strain MUCL 54911</t>
  </si>
  <si>
    <t xml:space="preserve">Asphalts</t>
  </si>
  <si>
    <t xml:space="preserve">Asulam sodium</t>
  </si>
  <si>
    <t xml:space="preserve">2008/934, Reg. (EU) No 1045/2011</t>
  </si>
  <si>
    <t xml:space="preserve">Asulam originally not approved: Reg (EC) 1045/2011&lt;br /&gt;&lt;br /&gt;Admissible application for asulam sodium according to Article 9 of Regulation (EC) No 1107/2009. Date of admissibility: 30/06/2014&lt;br /&gt;&lt;br /&gt;Former RMS: UK</t>
  </si>
  <si>
    <t xml:space="preserve">Reg. (EC) No 149/2008, Reg. (EU) No 1126/2014</t>
  </si>
  <si>
    <t xml:space="preserve">1.0 mg/kg bw</t>
  </si>
  <si>
    <t xml:space="preserve">EFSA 10</t>
  </si>
  <si>
    <t xml:space="preserve">0.46 mg/kg bw/day</t>
  </si>
  <si>
    <t xml:space="preserve">Aquatic Acute 1 - H400, Aquatic Chronic 1 - H410, Skin Sens. 1 - H317</t>
  </si>
  <si>
    <t xml:space="preserve">Atrazine</t>
  </si>
  <si>
    <t xml:space="preserve">2004/248/EC</t>
  </si>
  <si>
    <t xml:space="preserve">Reg. (EC) No 149/2008, Reg. (EC) No 822/2009, Reg. (EC) No 839/2008, Reg. (EU) 2016/440</t>
  </si>
  <si>
    <t xml:space="preserve">JMPR 2007</t>
  </si>
  <si>
    <t xml:space="preserve">Aquatic Acute 1 - H400, Aquatic Chronic 1 - H410, STOT RE 2 - H373, Skin Sens. 1 - H317</t>
  </si>
  <si>
    <t xml:space="preserve">Aureobasidium pullulans (strains DSM 14940 and DSM 14941)</t>
  </si>
  <si>
    <t xml:space="preserve">01/02/2014</t>
  </si>
  <si>
    <t xml:space="preserve">31/01/2025</t>
  </si>
  <si>
    <t xml:space="preserve">Dossier complete 08/953/EC, Reg. (EU) 2018/155, Reg. (EU) 2020/2007, Reg. (EU) No 827/2013</t>
  </si>
  <si>
    <t xml:space="preserve">Reg. (EU) No 34/2013</t>
  </si>
  <si>
    <t xml:space="preserve">BE, DE, EL, ES, FR, HU, IT, LU, NL, PL, PT, RO, SI, SK, UK</t>
  </si>
  <si>
    <t xml:space="preserve">Aviglycine HCL</t>
  </si>
  <si>
    <t xml:space="preserve">Application withdrawn</t>
  </si>
  <si>
    <t xml:space="preserve">Azaconazole</t>
  </si>
  <si>
    <t xml:space="preserve">FU, IN</t>
  </si>
  <si>
    <t xml:space="preserve">Azadirachtin (Margosa extract)</t>
  </si>
  <si>
    <t xml:space="preserve">2011/44/EU, Reg. (EU) 2018/1266, Reg. (EU) 2020/1293, Reg. (EU) 2020/2007, Reg. (EU) No 540/2011</t>
  </si>
  <si>
    <t xml:space="preserve">11/44/EU</t>
  </si>
  <si>
    <t xml:space="preserve">0.75 mg/kg bw</t>
  </si>
  <si>
    <t xml:space="preserve">AT, BE, BG, CY, CZ, DE, DK, EE, EL, ES, FR, HR, HU, IT, LT, LU, LV, NL, PL, PT, SE, SI, SK, UK</t>
  </si>
  <si>
    <t xml:space="preserve">Azafenidin</t>
  </si>
  <si>
    <t xml:space="preserve">02/949/EC</t>
  </si>
  <si>
    <t xml:space="preserve">Aquatic Acute 1 - H400, Aquatic Chronic 1 - H410, Repr. 1B - H360Df, STOT RE 2 - H373</t>
  </si>
  <si>
    <t xml:space="preserve">Azamethiphos</t>
  </si>
  <si>
    <t xml:space="preserve">EMEA 1999</t>
  </si>
  <si>
    <t xml:space="preserve">Azimsulfuron</t>
  </si>
  <si>
    <t xml:space="preserve">1999/80/EC, 2007/21/EC, 2010/54/EU, Reg. (EU) No 540/2011, Reg. (EU) No 704/2011</t>
  </si>
  <si>
    <t xml:space="preserve">Reg. (EC) No 149/2008, Reg. (EU) No 289/2014</t>
  </si>
  <si>
    <t xml:space="preserve">EFSA 2018</t>
  </si>
  <si>
    <t xml:space="preserve">BG, EL, ES, FR, HU, IT, PT, RO</t>
  </si>
  <si>
    <t xml:space="preserve">Azinphos ethyl</t>
  </si>
  <si>
    <t xml:space="preserve">95/276/EC</t>
  </si>
  <si>
    <t xml:space="preserve">Acute Tox. 2 - H300, Acute Tox. 3 - H311, Aquatic Acute 1 - H400, Aquatic Chronic 1 - H410</t>
  </si>
  <si>
    <t xml:space="preserve">Azinphos-methyl</t>
  </si>
  <si>
    <t xml:space="preserve">Authorisations to be withdrawn by 1 January 07</t>
  </si>
  <si>
    <t xml:space="preserve">Reg. (EC) No 149/2008, Reg. (EC) No 839/2008, Reg. (EU) 2020/1633</t>
  </si>
  <si>
    <t xml:space="preserve">Acute Tox. 2 - H300, Acute Tox. 2 - H330, Acute Tox. 3 - H311, Aquatic Acute 1 - H400, Aquatic Chronic 1 - H410, Skin Sens. 1 - H317</t>
  </si>
  <si>
    <t xml:space="preserve">Aziprotryne</t>
  </si>
  <si>
    <t xml:space="preserve">Azocyclotin</t>
  </si>
  <si>
    <t xml:space="preserve">2008/296</t>
  </si>
  <si>
    <t xml:space="preserve">JMPR 2005</t>
  </si>
  <si>
    <t xml:space="preserve">0.02 mg/kg bw</t>
  </si>
  <si>
    <t xml:space="preserve">Acute Tox. 2 - H330, Acute Tox. 3 - H301, Aquatic Acute 1 - H400, Aquatic Chronic 1 - H410, Eye Dam. 1 - H318, STOT SE 3 - H335, Skin Irrit. 2 - H315</t>
  </si>
  <si>
    <t xml:space="preserve">Azoxystrobin</t>
  </si>
  <si>
    <t xml:space="preserve">1998/47/EC, 2007/21/EC, 2010/55/EU, Reg. (EU) 2018/155, Reg. (EU) No 2019/291, Reg. (EU) No 540/2011, Reg. (EU) No 703/2011</t>
  </si>
  <si>
    <t xml:space="preserve">&lt;p&gt;The original RMS was UK.&lt;/p&gt;</t>
  </si>
  <si>
    <t xml:space="preserve">Reg. (EC) No 1050/2009, Reg. (EC) No 149/2008, Reg. (EC) No 256/2009, Reg. (EC) No 459/2010, Reg. (EC) No 822/2009, Reg. (EU) 2015/1040, Reg. (EU) 2015/845, Reg. (EU) 2016/1902, Reg. (EU) 2017/171, Reg. (EU) 2019/552, Reg. (EU) No 270/2012, Reg. (EU) No 491/2014, Reg. (EU) No 500/2013, Reg. (EU) No 750/2010, SANTE/12078/2020</t>
  </si>
  <si>
    <t xml:space="preserve">EFSA 2010</t>
  </si>
  <si>
    <t xml:space="preserve">Acute Tox. 3 - H331, Aquatic Acute 1 - H400, Aquatic Chronic 1 - H410</t>
  </si>
  <si>
    <t xml:space="preserve">Bacillus amyloliquefaciens (formerly subtilis) str. QST 713</t>
  </si>
  <si>
    <t xml:space="preserve">01/02/2007</t>
  </si>
  <si>
    <t xml:space="preserve">07/6/EC, Reg. (EU)  2015/1396, Reg. (EU)  2019/168, Reg. (EU) 2018/524, Reg. (EU) 2020/421, Reg. (EU) 2021/566, Reg. (EU) No 487/2014, Reg. (EU) No 540/2011</t>
  </si>
  <si>
    <t xml:space="preserve">&lt;p&gt;Conditions of approval amended.&lt;/p&gt;</t>
  </si>
  <si>
    <t xml:space="preserve">07/6/EC</t>
  </si>
  <si>
    <t xml:space="preserve">BE, BG, CY, CZ, DE, DK, EE, EL, ES, FI, FR, HR, IE, IT, LT, LU, LV, NL, PL, PT, RO, SE, SI, SK, UK</t>
  </si>
  <si>
    <t xml:space="preserve">Bacillus amyloliquefaciens AH2</t>
  </si>
  <si>
    <t xml:space="preserve">&lt;p&gt;Admissible application according to Article 9 of Regulation (EC) No 1107/2009. Date of admissibility: 23/10/2015&lt;/p&gt;</t>
  </si>
  <si>
    <t xml:space="preserve">Bacillus amyloliquefaciens FZB42</t>
  </si>
  <si>
    <t xml:space="preserve">Bacillus amyloliquefaciens IT-45</t>
  </si>
  <si>
    <t xml:space="preserve">&lt;p&gt;Admissible application according to Article 9 of Regulation (EC) No 1107/2009. Date of admissibility: 12/01/2018&lt;/p&gt;</t>
  </si>
  <si>
    <t xml:space="preserve">Bacillus amyloliquefaciens MBI 600</t>
  </si>
  <si>
    <t xml:space="preserve">16/09/2016</t>
  </si>
  <si>
    <t xml:space="preserve">16/09/2026</t>
  </si>
  <si>
    <t xml:space="preserve">Reg. (EU) 2016/1429, Reg. (EU) 540/2011</t>
  </si>
  <si>
    <t xml:space="preserve">&lt;p&gt;Admissible application according to Article 9 of Regulation (EC) No 1107/2009. Date of admissibility: 04/09/2013&lt;/p&gt;</t>
  </si>
  <si>
    <t xml:space="preserve">SK</t>
  </si>
  <si>
    <t xml:space="preserve">Reg. (EU) 2017/1777</t>
  </si>
  <si>
    <t xml:space="preserve">Reg. (EU) 2016/1429</t>
  </si>
  <si>
    <t xml:space="preserve">BE, CY, CZ, DE, DK, EL, FI, FR, HU, IT, LT, NL, PL, PT, RO, SE, UK</t>
  </si>
  <si>
    <t xml:space="preserve">Bacillus amyloliquefaciens strain FZB24</t>
  </si>
  <si>
    <t xml:space="preserve">01/06/2017</t>
  </si>
  <si>
    <t xml:space="preserve">01/06/2032</t>
  </si>
  <si>
    <t xml:space="preserve">Reg. (EU) 2017/806</t>
  </si>
  <si>
    <t xml:space="preserve">Admissible application according to Article 9 of Regulation (EC) No 1107/2009. Date of admissibility: 04/09/2013</t>
  </si>
  <si>
    <t xml:space="preserve">BE, BG, CY, CZ, DE, EL, FR, IT, NL, PL, RO, SI, UK</t>
  </si>
  <si>
    <t xml:space="preserve">Bacillus amyloliquefaciens subsp. plantarum D747</t>
  </si>
  <si>
    <t xml:space="preserve">01/04/2015</t>
  </si>
  <si>
    <t xml:space="preserve">31/03/2025</t>
  </si>
  <si>
    <t xml:space="preserve">Dossier complete (2011/253/EU), Reg. (EU) No 1316/2014</t>
  </si>
  <si>
    <t xml:space="preserve">Reg. (EU) 2016/143</t>
  </si>
  <si>
    <t xml:space="preserve">Reg. (EU) No 1316/2014</t>
  </si>
  <si>
    <t xml:space="preserve">BE, CY, DK, EL, ES, FR, IE, IT, NL, PL, SE, SI, UK</t>
  </si>
  <si>
    <t xml:space="preserve">Bacillus firmus I-1582</t>
  </si>
  <si>
    <t xml:space="preserve">NE</t>
  </si>
  <si>
    <t xml:space="preserve">01/10/2013</t>
  </si>
  <si>
    <t xml:space="preserve">30/09/2023</t>
  </si>
  <si>
    <t xml:space="preserve">2011/123/EU, 2011/123/EU, Reg. (EU) 2018/155, Reg. (EU) No 366/2013, Reg. (EU) No 366/2013</t>
  </si>
  <si>
    <t xml:space="preserve">Reg. (EU) No 588/2014</t>
  </si>
  <si>
    <t xml:space="preserve">BE, BG, CZ, DE, DK, EL, ES, FR, NL, PT, RO, SE, SI, UK</t>
  </si>
  <si>
    <t xml:space="preserve">Bacillus licheniformis strain FMCH001</t>
  </si>
  <si>
    <t xml:space="preserve">&lt;p&gt;Admissible application according to Article 9 of Regulation (EC) No 1107/2009. Date of admissibility: 04/09/2019&lt;/p&gt;</t>
  </si>
  <si>
    <t xml:space="preserve">Bacillus nakamurai F727</t>
  </si>
  <si>
    <t xml:space="preserve">Bacillus pumilus QST 2808</t>
  </si>
  <si>
    <t xml:space="preserve">31/08/2025</t>
  </si>
  <si>
    <t xml:space="preserve">2011/253/EU, Reg. (EU) 2018/155, Reg. (EU) 2020/2007, Reg. (EU) No 485/2014</t>
  </si>
  <si>
    <t xml:space="preserve">&lt;p&gt;The original RMS were Netherlands.&lt;/p&gt;</t>
  </si>
  <si>
    <t xml:space="preserve">SANTE/12328/2020</t>
  </si>
  <si>
    <t xml:space="preserve">CY, CZ, EL, FR, HR, IE, IT, NL, RO, SI, UK</t>
  </si>
  <si>
    <t xml:space="preserve">Bacillus sphaericus</t>
  </si>
  <si>
    <t xml:space="preserve">Bacillus subtilis strain FMCH002</t>
  </si>
  <si>
    <t xml:space="preserve">Admissible application according to Article 9 of Regulation (EC) No 1107/2009. Date of admissibility: 04/09/2019</t>
  </si>
  <si>
    <t xml:space="preserve">Bacillus subtilis strain IAB/BS03</t>
  </si>
  <si>
    <t xml:space="preserve">20/10/2019</t>
  </si>
  <si>
    <t xml:space="preserve">20/10/2034</t>
  </si>
  <si>
    <t xml:space="preserve">Reg. (EU) 2019/1605</t>
  </si>
  <si>
    <t xml:space="preserve">Admissible application according to Article 9 of Regulation (EC) No 1107/2009. Date of admissibility: 23/06/2015&lt;br /&gt;&lt;br /&gt;&lt;br /&gt;</t>
  </si>
  <si>
    <t xml:space="preserve">SANTE/11822/2019</t>
  </si>
  <si>
    <t xml:space="preserve">Bacillus subtilis strain IBE 711</t>
  </si>
  <si>
    <t xml:space="preserve">Bacillus subtilis strain RT1477</t>
  </si>
  <si>
    <t xml:space="preserve">&lt;p&gt;&lt;strong&gt;Admissible application according to Article 9 of Regulation (EC) No 1107/2009. Date of admissibility: 17/05/2019&lt;/strong&gt;&lt;/p&gt;</t>
  </si>
  <si>
    <t xml:space="preserve">Bacillus thuringiensis subsp. Aizawai strain ABTS-1857</t>
  </si>
  <si>
    <t xml:space="preserve">Directive 2008/113/EC, Reg. (EU) 2019/168, Reg. (EU) 2020/421, Reg. (EU) 2021/566, Reg. (EU) No 540/2011</t>
  </si>
  <si>
    <t xml:space="preserve">&lt;p&gt;Substance fulfilling criteria Annex VI Reg. 2229/2004&lt;/p&gt;</t>
  </si>
  <si>
    <t xml:space="preserve">EL, ES, FR, IT, PL</t>
  </si>
  <si>
    <t xml:space="preserve">Bacillus thuringiensis subsp. Aizawai strain GC-91</t>
  </si>
  <si>
    <t xml:space="preserve">Directive 2008/113/EC, Reg. (EU) 2020/421, Reg. (EU) 2021/566, Reg. (EU) No 2019/168, Reg. (EU) No 540/2011</t>
  </si>
  <si>
    <t xml:space="preserve">BE, EL, FI, FR, IT, NL, PL, SE</t>
  </si>
  <si>
    <t xml:space="preserve">Bacillus thuringiensis subsp. Aizawai strains ABTS-1857, GC-91</t>
  </si>
  <si>
    <t xml:space="preserve">&lt;p&gt;Substance fulfilling criteria Annex VI Reg. 2229/2004&lt;br /&gt;&lt;br /&gt;We are currently updating the EU Pesticides Database to display each microorganism strain individually; whilst this update is being implemented, some entries may appear twice (individually and as part of a group)&lt;/p&gt;</t>
  </si>
  <si>
    <t xml:space="preserve">BE, CY, DE, DK, IE, LU, PT, SI, UK</t>
  </si>
  <si>
    <t xml:space="preserve">Bacillus thuringiensis subsp. Israeliensis (serotype H-14) strain AM65-52</t>
  </si>
  <si>
    <t xml:space="preserve">2008/113, Reg. (EU) 2019/168, Reg. (EU) 2020/421, Reg. (EU) 2021/566, Reg. (EU) No 540/2011</t>
  </si>
  <si>
    <t xml:space="preserve">DE, DK, ES, NL, SE, UK</t>
  </si>
  <si>
    <t xml:space="preserve">Bacillus thuringiensis subsp. Kurstaki strain ABTS 351</t>
  </si>
  <si>
    <t xml:space="preserve">EL, ES, FR, IT, LU, PL, RO, SE</t>
  </si>
  <si>
    <t xml:space="preserve">Bacillus thuringiensis subsp. Kurstaki strain EG 2348</t>
  </si>
  <si>
    <t xml:space="preserve">BG, CZ, EL, ES, FR, HR, IT, MT, PL</t>
  </si>
  <si>
    <t xml:space="preserve">Bacillus thuringiensis subsp. Kurstaki strain PB 54</t>
  </si>
  <si>
    <t xml:space="preserve">EL, ES, FR, IT, RO</t>
  </si>
  <si>
    <t xml:space="preserve">Bacillus thuringiensis subsp. Kurstaki strain SA 11</t>
  </si>
  <si>
    <t xml:space="preserve">CZ, EL, FR, HU, IT, NL, PL</t>
  </si>
  <si>
    <t xml:space="preserve">Bacillus thuringiensis subsp. Kurstaki strain SA 12</t>
  </si>
  <si>
    <t xml:space="preserve">Bacillus thuringiensis subsp. Kurstaki strains ABTS 351, PB 54, SA 11, SA12 and EG 2348</t>
  </si>
  <si>
    <t xml:space="preserve">2008/113, Reg. (EU) 2020/421, Reg. (EU) 2021/566, Reg. (EU) No 2019/168, Reg. (EU) No 540/2011</t>
  </si>
  <si>
    <t xml:space="preserve">BE, BG, CY, DE, DK, HR, HU, IE, IT, LT, LU, PT, SI, SK, UK</t>
  </si>
  <si>
    <t xml:space="preserve">Bacillus thuringiensis subsp. Tenebrionis strain NB 176 (TM 14 1)</t>
  </si>
  <si>
    <t xml:space="preserve">2008/113, Reg. (EU) No 540/2011</t>
  </si>
  <si>
    <t xml:space="preserve">Bacillus velezensis strain RTI301</t>
  </si>
  <si>
    <t xml:space="preserve">&lt;p&gt;Admissible application according to Article 9 of Regulation (EC) No 1107/2009. Date of admissibility: 17/05/2019&lt;/p&gt;</t>
  </si>
  <si>
    <t xml:space="preserve">Baculovirus GV</t>
  </si>
  <si>
    <t xml:space="preserve">Barban</t>
  </si>
  <si>
    <t xml:space="preserve">Acute Tox. 4 - H302, Aquatic Acute 1 - H400, Aquatic Chronic 1 - H410, Skin Sens. 1 - H317</t>
  </si>
  <si>
    <t xml:space="preserve">Barium fluosilicate</t>
  </si>
  <si>
    <t xml:space="preserve">Barium nitrate</t>
  </si>
  <si>
    <t xml:space="preserve">Barium polysulphide</t>
  </si>
  <si>
    <t xml:space="preserve">BAS 684 H</t>
  </si>
  <si>
    <t xml:space="preserve">Admissible application according to Article 9 of Regulation (EC) No 1107/2009. Date of admissibility: 30/10/2018</t>
  </si>
  <si>
    <t xml:space="preserve">Beauveria bassiana 203</t>
  </si>
  <si>
    <t xml:space="preserve">Admissible application according to Article 9 of Regulation (EC) No 1107/2009. Date of admissibility: 20/07/2017</t>
  </si>
  <si>
    <t xml:space="preserve">Beauveria bassiana IMI389521</t>
  </si>
  <si>
    <t xml:space="preserve">19/02/2019</t>
  </si>
  <si>
    <t xml:space="preserve">19/02/2029</t>
  </si>
  <si>
    <t xml:space="preserve">Reg (EU) No. 2019/139</t>
  </si>
  <si>
    <t xml:space="preserve">Admissible application according to Article 9 of Regulation (EC) No 1107/2009. Date of admissibility: 02/06/2015</t>
  </si>
  <si>
    <t xml:space="preserve">Beauveria bassiana PPRI 5339</t>
  </si>
  <si>
    <t xml:space="preserve">20/02/2019</t>
  </si>
  <si>
    <t xml:space="preserve">20/02/2029</t>
  </si>
  <si>
    <t xml:space="preserve">Reg. (EU) No 2019/147</t>
  </si>
  <si>
    <t xml:space="preserve">Reg. (EU) 2019/977</t>
  </si>
  <si>
    <t xml:space="preserve">Beauveria bassiana strain 147</t>
  </si>
  <si>
    <t xml:space="preserve">06/06/2017</t>
  </si>
  <si>
    <t xml:space="preserve">06/06/2027</t>
  </si>
  <si>
    <t xml:space="preserve">Reg. (EU) 2017/831</t>
  </si>
  <si>
    <t xml:space="preserve">&lt;p&gt;Admissible application according to Article 9 of Regulation (EC) No 1107/2009. Date of admissibility: 05/02/2013&lt;/p&gt;</t>
  </si>
  <si>
    <t xml:space="preserve">RO</t>
  </si>
  <si>
    <t xml:space="preserve">CY, EL, ES, FR, IT, PT</t>
  </si>
  <si>
    <t xml:space="preserve">Beauveria bassiana strain ATCC 74040</t>
  </si>
  <si>
    <t xml:space="preserve">Reg. (EU) 2016/439</t>
  </si>
  <si>
    <t xml:space="preserve">BG, EL, ES, FR, LU, MT, NL, PL</t>
  </si>
  <si>
    <t xml:space="preserve">Beauveria bassiana strain BB1</t>
  </si>
  <si>
    <t xml:space="preserve">Never notified and authorised in the EU.</t>
  </si>
  <si>
    <t xml:space="preserve">Beauveria bassiana strain GHA</t>
  </si>
  <si>
    <t xml:space="preserve">CZ, DK, EL, ES, FI, FR, HU, MT, NL, SE, SI</t>
  </si>
  <si>
    <t xml:space="preserve">Beauveria bassiana strain NPP111B005</t>
  </si>
  <si>
    <t xml:space="preserve">07/06/2017</t>
  </si>
  <si>
    <t xml:space="preserve">07/06/2027</t>
  </si>
  <si>
    <t xml:space="preserve">Reg. (EU) 2017/843</t>
  </si>
  <si>
    <t xml:space="preserve">Beauveria bassiana strains ATCC 74040 and GHA</t>
  </si>
  <si>
    <t xml:space="preserve">BE, CY, CZ, DE, DK, HU, IE, IT, PT, SI, UK</t>
  </si>
  <si>
    <t xml:space="preserve">Beauveria brongniartii</t>
  </si>
  <si>
    <t xml:space="preserve">2008/768</t>
  </si>
  <si>
    <t xml:space="preserve">Beer</t>
  </si>
  <si>
    <t xml:space="preserve">Reg. (EU) 2017/2090</t>
  </si>
  <si>
    <t xml:space="preserve">Reg. (EU) 2018/685</t>
  </si>
  <si>
    <t xml:space="preserve">Beflubutamid</t>
  </si>
  <si>
    <t xml:space="preserve">01/12/2007</t>
  </si>
  <si>
    <t xml:space="preserve">07/50/EC, Reg. (EU) 2019/707, Reg. (EU) 2020/869, Reg. (EU) 2021/745, Reg. (EU) No 540/2011, Reg. (Eu) 2018/917</t>
  </si>
  <si>
    <t xml:space="preserve">LT</t>
  </si>
  <si>
    <t xml:space="preserve">Reg. (EC) No 149/2008, Reg. (EC) No 839/2008, Reg. (EU) No 1317/2013</t>
  </si>
  <si>
    <t xml:space="preserve">07/50/EC</t>
  </si>
  <si>
    <t xml:space="preserve">0.3 mg/kg bw/day</t>
  </si>
  <si>
    <t xml:space="preserve">BE, BG, CZ, DE, EL, ES, FR, IT, LU, PL, RO</t>
  </si>
  <si>
    <t xml:space="preserve">Benalaxyl</t>
  </si>
  <si>
    <t xml:space="preserve">04/58/EC, Reg. (EU) 2017/841, Reg. (EU) 2018/917, Reg. (EU) 2019/707, Reg. (EU) 2020/1280, Reg. (EU) 2020/869, Reg. (EU) No 540/2011</t>
  </si>
  <si>
    <t xml:space="preserve">Reg. (EC) No 149/2008, Reg. (EC) No 839/2008, Reg. (EU) No 520/2011 , SANTE/10034/2020</t>
  </si>
  <si>
    <t xml:space="preserve">Reg. (EU) 2020/1280</t>
  </si>
  <si>
    <t xml:space="preserve">0.5 mg/kg bw</t>
  </si>
  <si>
    <t xml:space="preserve">AT, CY, CZ, EL, ES, HU, IE, MT, PL, PT, UK</t>
  </si>
  <si>
    <t xml:space="preserve">Benalaxyl-M</t>
  </si>
  <si>
    <t xml:space="preserve">01/05/2014</t>
  </si>
  <si>
    <t xml:space="preserve">30/04/2025</t>
  </si>
  <si>
    <t xml:space="preserve">Dossier complete 03/35/EC, Reg. (EU) 2018/155, Reg. (EU) 2020/2007, Reg. (EU) No 1175/2013</t>
  </si>
  <si>
    <t xml:space="preserve">0.06 mg/kg bw/day</t>
  </si>
  <si>
    <t xml:space="preserve">AT, BE, CY, CZ, DE, EL, ES, FR, HR, HU, IT, MT, NL, PL, PT, RO, SK</t>
  </si>
  <si>
    <t xml:space="preserve">Benazolin</t>
  </si>
  <si>
    <t xml:space="preserve">Aquatic Chronic 3 - H412, Eye Irrit. 2 - H319, Skin Irrit. 2 - H315</t>
  </si>
  <si>
    <t xml:space="preserve">Bendiocarb</t>
  </si>
  <si>
    <t xml:space="preserve">0.004 mg/kg bw/day</t>
  </si>
  <si>
    <t xml:space="preserve">JMPR 1984</t>
  </si>
  <si>
    <t xml:space="preserve">Acute Tox. 2 - H300, Acute Tox. 3 - H311, Acute Tox. 3 - H331, Aquatic Acute 1 - H400, Aquatic Chronic 1 - H410</t>
  </si>
  <si>
    <t xml:space="preserve">Benfluralin</t>
  </si>
  <si>
    <t xml:space="preserve">01/03/2009</t>
  </si>
  <si>
    <t xml:space="preserve">28/02/2022</t>
  </si>
  <si>
    <t xml:space="preserve">2008/108, Reg. (EU) 2019/168, Reg. (EU) 2019/2094, Reg. (EU) 2021/52, Reg. (EU) No 540/2011</t>
  </si>
  <si>
    <t xml:space="preserve">&lt;p&gt;&lt;br /&gt;&lt;br /&gt;&lt;br /&gt; &lt;/p&gt;</t>
  </si>
  <si>
    <t xml:space="preserve">Reg. (EC) No 149/2008, Reg. (EU) No 1146/2014</t>
  </si>
  <si>
    <t xml:space="preserve">0.005 mg/kg bw/day</t>
  </si>
  <si>
    <t xml:space="preserve">Dir 08/108</t>
  </si>
  <si>
    <t xml:space="preserve">BE, BG, CY, EL, ES, FR, HU, IE, IT, NL, PL, RO</t>
  </si>
  <si>
    <t xml:space="preserve">Benfuracarb</t>
  </si>
  <si>
    <t xml:space="preserve">IN, NE</t>
  </si>
  <si>
    <t xml:space="preserve">2007/615</t>
  </si>
  <si>
    <t xml:space="preserve">Reg. (EC) No 149/2008, Reg. (EU) No 520/2011 , Reg. (EU) No 899/2012, Regulation (EU) 2015/399</t>
  </si>
  <si>
    <t xml:space="preserve">EFSA 09</t>
  </si>
  <si>
    <t xml:space="preserve">Acute Tox. 3 - H331, Acute Tox. 4 - H302, Aquatic Acute 1 - H400, Aquatic Chronic 1 - H410, Repr. 2 - H361f</t>
  </si>
  <si>
    <t xml:space="preserve">Benfuresate</t>
  </si>
  <si>
    <t xml:space="preserve">Benodanil</t>
  </si>
  <si>
    <t xml:space="preserve">Benomyl</t>
  </si>
  <si>
    <t xml:space="preserve">2002/928/EC</t>
  </si>
  <si>
    <t xml:space="preserve">Essential use 835/2004</t>
  </si>
  <si>
    <t xml:space="preserve">Reg. (EC) No 149/2008, Reg. (EC) No 839/2008, Reg. (EU) No 559/2011, Reg. (EU) No 893/2010</t>
  </si>
  <si>
    <t xml:space="preserve">Aquatic Acute 1 - H400, Aquatic Chronic 1 - H410, Muta. 1B - H340, Repr. 1B - H360FD, STOT SE 3 - H335, Skin Irrit. 2 - H315, Skin Sens. 1 - H317</t>
  </si>
  <si>
    <t xml:space="preserve">Benoxacor</t>
  </si>
  <si>
    <t xml:space="preserve">EL, PT</t>
  </si>
  <si>
    <t xml:space="preserve">Bensulfuron</t>
  </si>
  <si>
    <t xml:space="preserve">01/11/2009</t>
  </si>
  <si>
    <t xml:space="preserve">31/10/2022</t>
  </si>
  <si>
    <t xml:space="preserve">2009/11, Reg. (EU) 2017/555, Reg. (EU) No 540/2011</t>
  </si>
  <si>
    <t xml:space="preserve">Dir 09/11</t>
  </si>
  <si>
    <t xml:space="preserve">0.12 mg/kg bw/day</t>
  </si>
  <si>
    <t xml:space="preserve">AT, CY, EL, ES, FR, HR, HU, IT, MT, NL, PL, PT, RO, SI</t>
  </si>
  <si>
    <t xml:space="preserve">Bensulide</t>
  </si>
  <si>
    <t xml:space="preserve">Bensultap</t>
  </si>
  <si>
    <t xml:space="preserve">Bentaluron</t>
  </si>
  <si>
    <t xml:space="preserve">Bentazone</t>
  </si>
  <si>
    <t xml:space="preserve">01/06/2018</t>
  </si>
  <si>
    <t xml:space="preserve">31/05/2025</t>
  </si>
  <si>
    <t xml:space="preserve">00/68/EC, 2010/77/EU, Reg. (EU) 2015/1885, Reg. (EU) 2016/549, Reg. (EU) 2017/841, Reg. (EU) 2018/660, Reg. (EU) No 540/2011</t>
  </si>
  <si>
    <t xml:space="preserve">Reg. (EC) No 149/2008, Reg. (EU) 2020/1633, Reg. (EU) No 1146/2014, Reg. (EU) No 270/2012, Reg. (EU) No 893/2010</t>
  </si>
  <si>
    <t xml:space="preserve">0.09 mg/kg bw/day</t>
  </si>
  <si>
    <t xml:space="preserve">Reg. (EU) 2018/660</t>
  </si>
  <si>
    <t xml:space="preserve">0.13 mg/kg bw/day</t>
  </si>
  <si>
    <t xml:space="preserve">Acute Tox. 4 - H302, Aquatic Chronic 3 - H412, Eye Irrit. 2 - H319, Skin Sens. 1 - H317</t>
  </si>
  <si>
    <t xml:space="preserve">BE, BG, CY, CZ, DK, EE, EL, ES, FI, FR, HR, HU, IE, IT, LT, LU, LV, NL, PL, PT, RO, SE, SI, SK, UK</t>
  </si>
  <si>
    <t xml:space="preserve">Benthiavalicarb</t>
  </si>
  <si>
    <t xml:space="preserve">01/08/2008</t>
  </si>
  <si>
    <t xml:space="preserve">08/44/EC, Reg. (EU) 2018/917, Reg. (EU) 2019/707, Reg. (EU) 2020/869, Reg. (EU) 2021/745, Reg. (EU) No 540/2011</t>
  </si>
  <si>
    <t xml:space="preserve">Reg. (EC) No 149/2008, Reg. (EU) No 398/2014</t>
  </si>
  <si>
    <t xml:space="preserve">08/44/EC</t>
  </si>
  <si>
    <t xml:space="preserve">AT, BE, BG, CZ, DE, DK, EL, ES, FR, HU, IE, IT, LT, LU, LV, NL, PL, PT, RO, SE, SK, UK</t>
  </si>
  <si>
    <t xml:space="preserve">Benzalkonium chloride</t>
  </si>
  <si>
    <t xml:space="preserve">Reg. (EU) No 1119/2014</t>
  </si>
  <si>
    <t xml:space="preserve">Benzobicyclon</t>
  </si>
  <si>
    <t xml:space="preserve">&lt;p&gt;Admissible application for Swinglea glutinosa, ext. according to Article 9 of Regulation (EC) No 1107/2009. Date of admissibility: 10-04-2020&lt;/p&gt;</t>
  </si>
  <si>
    <t xml:space="preserve">Benzoic acid</t>
  </si>
  <si>
    <t xml:space="preserve">BA, FU, OT</t>
  </si>
  <si>
    <t xml:space="preserve">01/09/2017</t>
  </si>
  <si>
    <t xml:space="preserve">31/08/2032</t>
  </si>
  <si>
    <t xml:space="preserve">04/30/EC, Reg. (EU) 2016/2016, Reg. (EU) 2017/1113, Reg. (EU) No 540/2011, Reg. (EU) No 823/2012</t>
  </si>
  <si>
    <t xml:space="preserve">The original RMS was Germany.</t>
  </si>
  <si>
    <t xml:space="preserve">Reg. (EU) 2017/1113</t>
  </si>
  <si>
    <t xml:space="preserve">Eye Dam. 1 - H318, STOT RE 1 - H372, Skin Irrit. 2 - H315</t>
  </si>
  <si>
    <t xml:space="preserve">BE, DE, ES, FI, FR, HR, HU, LT, LU, LV, NL, PT, UK</t>
  </si>
  <si>
    <t xml:space="preserve">Benzovindiflupyr</t>
  </si>
  <si>
    <t xml:space="preserve">02/03/2016</t>
  </si>
  <si>
    <t xml:space="preserve">02/03/2023</t>
  </si>
  <si>
    <t xml:space="preserve">Reg. (EU) 2016/177, Reg. (EU) 2018/155, Reg. (EU) No 540/2011</t>
  </si>
  <si>
    <t xml:space="preserve">Reg. (EU) 2016/1003, Reg. (EU) 2018/687, Regulation (EU) 2017/1016</t>
  </si>
  <si>
    <t xml:space="preserve">Reg. (EU) 2016/177</t>
  </si>
  <si>
    <t xml:space="preserve">Acute Tox. 3 - H301, Acute Tox. 3 - H331, Aquatic Acute 1 - H400, Aquatic Chronic 1 - H410</t>
  </si>
  <si>
    <t xml:space="preserve">Benzoximate</t>
  </si>
  <si>
    <t xml:space="preserve">Benzoylprop</t>
  </si>
  <si>
    <t xml:space="preserve">Benzthiazuron</t>
  </si>
  <si>
    <t xml:space="preserve">Beta-Cyfluthrin</t>
  </si>
  <si>
    <t xml:space="preserve">03/31/EC, Reg. (EU) 2016/950, Reg. (EU) 2017/1511, Reg. (EU) 2018/1262, Reg. (EU) 2019/1589, Reg. (EU) 2020/892, Reg. (EU) No 540/2011, Reg. (EU) No 823/2012</t>
  </si>
  <si>
    <t xml:space="preserve">Reg (EU) 2020/892 for non-renewal.&lt;br /&gt;&lt;br /&gt;Withdrawal of authorisations by 20 January 2021.&lt;br /&gt;Maximum grace period: 20 July 2021.</t>
  </si>
  <si>
    <t xml:space="preserve">Reg. (EC) No 149/2008, Reg. (EC) No 839/2008, Reg. (EU) 2016/1902, Reg. (EU) No 491/2014, Reg. (EU) No 737/2014, Reg. (EU) No 893/2010</t>
  </si>
  <si>
    <t xml:space="preserve">Reg (EU) 2020/892</t>
  </si>
  <si>
    <t xml:space="preserve">Acute Tox. 2 - H300, Acute Tox. 2 - H330, Aquatic Acute 1 - H400, Aquatic Chronic 1 - H410</t>
  </si>
  <si>
    <t xml:space="preserve">BE, EE, ES, HU, NL, PT, SE, SK, UK</t>
  </si>
  <si>
    <t xml:space="preserve">Beta-cypermethrin</t>
  </si>
  <si>
    <t xml:space="preserve">2011/266/EU, Reg. (EU) 2017/1526</t>
  </si>
  <si>
    <t xml:space="preserve">0.0016 mg/kg bw/day</t>
  </si>
  <si>
    <t xml:space="preserve">0.0016 mg/kg bw</t>
  </si>
  <si>
    <t xml:space="preserve">0.0008 mg/kg bw/day</t>
  </si>
  <si>
    <t xml:space="preserve">Bicyclopyrone</t>
  </si>
  <si>
    <t xml:space="preserve">Reg. (EU) 2019/552</t>
  </si>
  <si>
    <t xml:space="preserve">Bifenazate</t>
  </si>
  <si>
    <t xml:space="preserve">01/12/2005</t>
  </si>
  <si>
    <t xml:space="preserve">05/58/EC, Reg. (EU) 2017/841, Reg. (EU) 2018/917, Reg. (EU) 2019/707, Reg. (EU) 2020/869, Reg. (EU) 2021/745, Reg. (EU) No 540/2011</t>
  </si>
  <si>
    <t xml:space="preserve">Reg. (EC) No 149/2008, Reg. (EU) 2016/1, Reg. (EU) 2017/624, Reg. (EU) 2020/1565, Reg. (EU) No 251/2013, Reg. (EU) No 441/2012, Reg. (EU) No 592/2012, Reg. (EU) No 79/2014</t>
  </si>
  <si>
    <t xml:space="preserve">05/58/EC</t>
  </si>
  <si>
    <t xml:space="preserve">0.0028 mg/kg bw/day</t>
  </si>
  <si>
    <t xml:space="preserve">AT, BE, BG, CY, CZ, DE, DK, EE, EL, ES, FI, FR, HR, HU, IE, IT, MT, NL, PL, PT, RO, SE, UK</t>
  </si>
  <si>
    <t xml:space="preserve">Bifenox</t>
  </si>
  <si>
    <t xml:space="preserve">2008/66, Reg. (EU) 2018/1796, Reg. (EU) 2019/1589, Reg. (EU) 2020/1511, Reg. (EU) No 1124/2013, Reg. (EU) No 540/2011</t>
  </si>
  <si>
    <t xml:space="preserve">The original RMS was Belgium.</t>
  </si>
  <si>
    <t xml:space="preserve">Dir 08/66</t>
  </si>
  <si>
    <t xml:space="preserve">0.125 mg/kg bw/day</t>
  </si>
  <si>
    <t xml:space="preserve">AT, BE, BG, CZ, DE, EE, ES, FI, FR, HU, IT, LT, LU, LV, NL, PL, RO, SE, SK, UK</t>
  </si>
  <si>
    <t xml:space="preserve">Bifenthrin</t>
  </si>
  <si>
    <t xml:space="preserve">01/08/2012</t>
  </si>
  <si>
    <t xml:space="preserve">31/07/2019</t>
  </si>
  <si>
    <t xml:space="preserve">2009/887/EC, Reg. (EU) 2017/195, Reg. (EU) 2018/291, Reg. (EU) 2019/324, Reg. (EU) No 582/2012</t>
  </si>
  <si>
    <t xml:space="preserve">Reg. (EC) No 149/2008, Reg. (EC) No 839/2008, Reg. (EU) 2017/170, Reg. (EU) 2018/687, Reg. (EU) No 441/2012</t>
  </si>
  <si>
    <t xml:space="preserve">Reg. (EU) 2018/291</t>
  </si>
  <si>
    <t xml:space="preserve">0.0075 mg/kg bw/day</t>
  </si>
  <si>
    <t xml:space="preserve">Acute Tox. 2 - H300, Acute Tox. 3 - H331, Aquatic Acute 1 - H400, Aquatic Chronic 1 - H410, Carc. 2 - H351, STOT RE 1 - H372, Skin Sens. 1B - H317</t>
  </si>
  <si>
    <t xml:space="preserve">Binapacryl</t>
  </si>
  <si>
    <t xml:space="preserve">Acute Tox. 4 - H302, Acute Tox. 4 - H312, Aquatic Acute 1 - H400, Aquatic Chronic 1 - H410, Repr. 1B - H360D</t>
  </si>
  <si>
    <t xml:space="preserve">Bioallethrin</t>
  </si>
  <si>
    <t xml:space="preserve">Biohumus</t>
  </si>
  <si>
    <t xml:space="preserve">Bioresmethrin</t>
  </si>
  <si>
    <t xml:space="preserve">JMPR 1991</t>
  </si>
  <si>
    <t xml:space="preserve">Biphenyl</t>
  </si>
  <si>
    <t xml:space="preserve">Reg. (EU) No 524/2011 , Reg. (EU) No 978/2011</t>
  </si>
  <si>
    <t xml:space="preserve">0.038 mg/kg bw/day</t>
  </si>
  <si>
    <t xml:space="preserve">WHO1999</t>
  </si>
  <si>
    <t xml:space="preserve">Aquatic Acute 1 - H400, Aquatic Chronic 1 - H410, Eye Irrit. 2 - H319, STOT SE 3 - H335, Skin Irrit. 2 - H315</t>
  </si>
  <si>
    <t xml:space="preserve">Bis(tributyltin) oxide</t>
  </si>
  <si>
    <t xml:space="preserve">Acute Tox. 3 - H301, Acute Tox. 4 - H312, Aquatic Acute 1 - H400, Aquatic Chronic 1 - H410, Eye Irrit. 2 - H319, Repr. 1B - H360FD, STOT RE 1 - H372, Skin Irrit. 2 - H315</t>
  </si>
  <si>
    <t xml:space="preserve">Bispyribac</t>
  </si>
  <si>
    <t xml:space="preserve">01/08/2011</t>
  </si>
  <si>
    <t xml:space="preserve">2011/22/EU, Reg. (EU) No 2018/1916, Reg. (EU) No 740/2011</t>
  </si>
  <si>
    <t xml:space="preserve">Reg. (EU) 2019/973</t>
  </si>
  <si>
    <t xml:space="preserve">Reg. 740/2011</t>
  </si>
  <si>
    <t xml:space="preserve">0.072 mg/kg bw/day</t>
  </si>
  <si>
    <t xml:space="preserve">BG, EL, ES, IT, PT, RO</t>
  </si>
  <si>
    <t xml:space="preserve">Bitertanol</t>
  </si>
  <si>
    <t xml:space="preserve">2008/934, Reg. (EU) No 1278/2011, Reg. (EU) No 767/2013</t>
  </si>
  <si>
    <t xml:space="preserve">Withdrawal authorisations: 01/03/2014. Max. period of grace: 01/03/2015.</t>
  </si>
  <si>
    <t xml:space="preserve">Reg. (EC) No 149/2008, Reg. (EU) 2017/693, Reg. (EU) No 1138/2013</t>
  </si>
  <si>
    <t xml:space="preserve">Bitumen</t>
  </si>
  <si>
    <t xml:space="preserve">PR</t>
  </si>
  <si>
    <t xml:space="preserve">Bixafen</t>
  </si>
  <si>
    <t xml:space="preserve">2012/363/EU, Dossier complete 2009/700/EC, Reg. (EU) 2020/2007, Reg. (EU) No 350/2013, Reg.(EU) 2018/155</t>
  </si>
  <si>
    <t xml:space="preserve">Reg. (EU) 2018/687, Reg. (EU) No 270/2012, Reg. (EU) No 750/2010, Reg. (EU) No 834/2013</t>
  </si>
  <si>
    <t xml:space="preserve">AT, BE, BG, CZ, DE, EE, ES, FI, FR, HR, HU, IE, IT, LT, LU, LV, NL, PL, PT, RO, SE, SI, SK, UK</t>
  </si>
  <si>
    <t xml:space="preserve">Bixlozone</t>
  </si>
  <si>
    <t xml:space="preserve">Admissible application according to Article 9 of Regulation (EC) No 1107/2009. Date of admissibility: 28/08/2018</t>
  </si>
  <si>
    <t xml:space="preserve">Black soap</t>
  </si>
  <si>
    <t xml:space="preserve">Blasticidin-S</t>
  </si>
  <si>
    <t xml:space="preserve">Blood meal</t>
  </si>
  <si>
    <t xml:space="preserve">01/04/2021</t>
  </si>
  <si>
    <t xml:space="preserve">2008/127, Reg. (EU) 2017/195, Reg. (EU) 2020/1160, Reg. (EU) 2021/413, Reg. (EU) No 369/2012, Reg. (EU) No 540/2011</t>
  </si>
  <si>
    <t xml:space="preserve">&lt;p&gt;Substance fulfilling criteria Annex VI Reg. 2229/2004. Conditions of approval modified by Reg. (EU) No 369/2012.&lt;/p&gt;</t>
  </si>
  <si>
    <t xml:space="preserve">AT, BE, DE, EE, FR, LT, LV, SE</t>
  </si>
  <si>
    <t xml:space="preserve">Bone Oil</t>
  </si>
  <si>
    <t xml:space="preserve">2008/943</t>
  </si>
  <si>
    <t xml:space="preserve">Reg. (EU) 2015/400</t>
  </si>
  <si>
    <t xml:space="preserve">Bordeaux mixture</t>
  </si>
  <si>
    <t xml:space="preserve">01/01/2019</t>
  </si>
  <si>
    <t xml:space="preserve">31/12/2025</t>
  </si>
  <si>
    <t xml:space="preserve">2009/37/EC, Reg. (EU) No 2018/1981, Reg. (EU) No 232/2015, Reg. (EU) No 540/2011, Reg.(EU) No 84/2018</t>
  </si>
  <si>
    <t xml:space="preserve">BE, CY, EL, HU, IT, MT, PT, RO</t>
  </si>
  <si>
    <t xml:space="preserve">Boric acid</t>
  </si>
  <si>
    <t xml:space="preserve">Repr. 1B - H360FD</t>
  </si>
  <si>
    <t xml:space="preserve">Boscalid (formerly nicobifen)</t>
  </si>
  <si>
    <t xml:space="preserve">Reg. (EC) No 149/2008, Reg. (EC) No 459/2010, Reg. (EC) No 839/2008, Reg. (EU) 2016/1, Reg. (EU) 2016/156, Reg. (EU) 2021/590, Reg. (EU) No 441/2012, Reg. (EU) No 520/2011</t>
  </si>
  <si>
    <t xml:space="preserve">Brandol (hydroxynonyl-2,6-dinitrobenzene)</t>
  </si>
  <si>
    <t xml:space="preserve">Brodifacoum</t>
  </si>
  <si>
    <t xml:space="preserve">Rodenticide</t>
  </si>
  <si>
    <t xml:space="preserve">Acute Tox. 1 - H300, Acute Tox. 1 - H310, Acute Tox. 1 - H330, Aquatic Acute 1 - H400, Aquatic Chronic 1 - H410, Repr. 1A - H360D, STOT RE 1 - H372</t>
  </si>
  <si>
    <t xml:space="preserve">Bromacil</t>
  </si>
  <si>
    <t xml:space="preserve">Essential use</t>
  </si>
  <si>
    <t xml:space="preserve">Bromadiolone</t>
  </si>
  <si>
    <t xml:space="preserve">31/05/2021</t>
  </si>
  <si>
    <t xml:space="preserve">2011/48/EU, Reg. (EU) No 540/2011</t>
  </si>
  <si>
    <t xml:space="preserve">Reg. (EU) 2019/89</t>
  </si>
  <si>
    <t xml:space="preserve">11/48/EU</t>
  </si>
  <si>
    <t xml:space="preserve">0.0012 µg/kg bw/day</t>
  </si>
  <si>
    <t xml:space="preserve">Acute Tox. 1 - H300, Acute Tox. 1 - H310, Acute Tox. 1 - H330, Aquatic Acute 1 - H400, Aquatic Chronic 1 - H410, Repr. 1B - H360D, STOT RE 1 - H372</t>
  </si>
  <si>
    <t xml:space="preserve">IT, NL, RO</t>
  </si>
  <si>
    <t xml:space="preserve">Bromethalin</t>
  </si>
  <si>
    <t xml:space="preserve">Bromocyclen</t>
  </si>
  <si>
    <t xml:space="preserve">Bromofenoxim</t>
  </si>
  <si>
    <t xml:space="preserve">Bromophos</t>
  </si>
  <si>
    <t xml:space="preserve">JMPR 1977</t>
  </si>
  <si>
    <t xml:space="preserve">Bromophos-ethyl</t>
  </si>
  <si>
    <t xml:space="preserve">JMPR 1975</t>
  </si>
  <si>
    <t xml:space="preserve">Acute Tox. 3 - H301, Acute Tox. 4 - H312, Aquatic Acute 1 - H400, Aquatic Chronic 1 - H410</t>
  </si>
  <si>
    <t xml:space="preserve">Bromopropylate</t>
  </si>
  <si>
    <t xml:space="preserve">Bromoxynil</t>
  </si>
  <si>
    <t xml:space="preserve">04/58/EC, Reg. (EU) 2017/841, Reg. (EU) 2018/917, Reg. (EU) 2019/707, Reg. (EU) 2020/1276, Reg. (EU) 2020/869, Reg. (EU) No 540/2011</t>
  </si>
  <si>
    <t xml:space="preserve">Withdrawal authorisations by 14 March 2021.&lt;br /&gt;Max period of grace: 14 September 2021.</t>
  </si>
  <si>
    <t xml:space="preserve">Reg. (EC) No 149/2008, Reg. (EU) 2016/1003, Reg. (EU) No 1146/2014</t>
  </si>
  <si>
    <t xml:space="preserve">Reg. (EU) 2020/1276</t>
  </si>
  <si>
    <t xml:space="preserve">0.013 mg/kg bw</t>
  </si>
  <si>
    <t xml:space="preserve">Acute Tox. 2 - H330, Acute Tox. 3 - H301, Aquatic Acute 1 - H400, Aquatic Chronic 1 - H410, Repr. 2 - H361d, Skin Sens. 1 - H317</t>
  </si>
  <si>
    <t xml:space="preserve">AT, BE, CZ, DE, DK, ES, FI, HU, IE, LU, MT, NL, PL, PT, SI, SK, UK</t>
  </si>
  <si>
    <t xml:space="preserve">Bromuconazole</t>
  </si>
  <si>
    <t xml:space="preserve">01/02/2011</t>
  </si>
  <si>
    <t xml:space="preserve">31/01/2024</t>
  </si>
  <si>
    <t xml:space="preserve">2010/92/EU, Reg. (EU) No 2018/670, Reg. (EU) No 540/2011</t>
  </si>
  <si>
    <t xml:space="preserve">Reg. (EC) No 149/2008, Reg. (EU) 2019/90</t>
  </si>
  <si>
    <t xml:space="preserve">10/92/EU</t>
  </si>
  <si>
    <t xml:space="preserve">AT, BE, BG, CZ, DE, FR, HU, IE, IT, LU, RO, SK, UK</t>
  </si>
  <si>
    <t xml:space="preserve">Bronopol</t>
  </si>
  <si>
    <t xml:space="preserve">EMEA 2001</t>
  </si>
  <si>
    <t xml:space="preserve">Acute Tox. 4 - H302, Acute Tox. 4 - H312, Aquatic Acute 1 - H400, Eye Dam. 1 - H318, STOT SE 3 - H335, Skin Irrit. 2 - H315</t>
  </si>
  <si>
    <t xml:space="preserve">Bupirimate</t>
  </si>
  <si>
    <t xml:space="preserve">2011/25/EU, Reg. (EU) 2018/155, Reg. (EU) 2020/2007, Reg. (EU) No 2018/1266, Reg. (EU) No 540/2011</t>
  </si>
  <si>
    <t xml:space="preserve">Reg. (EC) No 149/2008, Reg. (EU) 2015/846</t>
  </si>
  <si>
    <t xml:space="preserve">Reg. (EU) No 2018/1266</t>
  </si>
  <si>
    <t xml:space="preserve">Ethirimol: 0.035 mg/kg bw/day</t>
  </si>
  <si>
    <t xml:space="preserve">Ethirimol: not necessary</t>
  </si>
  <si>
    <t xml:space="preserve">Ethirimol: 0.05 mg/kg bw/day</t>
  </si>
  <si>
    <t xml:space="preserve">Aquatic Chronic 1 - H410, Carc. 2 - H351, Skin Sens. 1B - H317</t>
  </si>
  <si>
    <t xml:space="preserve">AT, BE, CY, DE, EL, ES, FR, HR, HU, IE, IT, MT, NL, PL, PT, RO, SK, UK</t>
  </si>
  <si>
    <t xml:space="preserve">Buprofezin</t>
  </si>
  <si>
    <t xml:space="preserve">2008/771/EC, 2011/6/EU, Reg. (EU) 2017/360, Reg. (EU) 2018/670, Reg. (EU) No 540/2011</t>
  </si>
  <si>
    <t xml:space="preserve">&lt;p&gt;FI was the original RMS&lt;/p&gt;</t>
  </si>
  <si>
    <t xml:space="preserve">Reg. (EC) No 149/2008, Reg. (EC) No 459/2010, Reg. (EC) No 839/2008, Reg. (EU) 2019/91, Reg. (EU) No 520/2011</t>
  </si>
  <si>
    <t xml:space="preserve">Reg. (EU) 2017/360</t>
  </si>
  <si>
    <t xml:space="preserve">AT, BE, CZ, DE, DK, ES, FI, FR, IT, NL, PT, SI, UK</t>
  </si>
  <si>
    <t xml:space="preserve">Butachlor</t>
  </si>
  <si>
    <t xml:space="preserve">Butamifos</t>
  </si>
  <si>
    <t xml:space="preserve">Butocarboxim</t>
  </si>
  <si>
    <t xml:space="preserve">Acute Tox. 3 - H301, Acute Tox. 3 - H311, Acute Tox. 3 - H331, Aquatic Acute 1 - H400, Aquatic Chronic 1 - H410, Eye Irrit. 2 - H319, Flam. Liq. 3 - H226</t>
  </si>
  <si>
    <t xml:space="preserve">Butoxycarboxim</t>
  </si>
  <si>
    <t xml:space="preserve">Butralin</t>
  </si>
  <si>
    <t xml:space="preserve">2008/819</t>
  </si>
  <si>
    <t xml:space="preserve">Substance fulfilling criteria Annex VI Reg 1490/2002</t>
  </si>
  <si>
    <t xml:space="preserve">Reg. (EC) No 149/2008, Reg. (EU) No 87/2014</t>
  </si>
  <si>
    <t xml:space="preserve">Butylate</t>
  </si>
  <si>
    <t xml:space="preserve">Derogation HU (771/2004)</t>
  </si>
  <si>
    <t xml:space="preserve">Cadusafos (aka ebufos)</t>
  </si>
  <si>
    <t xml:space="preserve">2007/428</t>
  </si>
  <si>
    <t xml:space="preserve">0.0004 mg/kg bw/day</t>
  </si>
  <si>
    <t xml:space="preserve">0.003 mg/kg bw</t>
  </si>
  <si>
    <t xml:space="preserve">0.0007 mg/kg bw/day</t>
  </si>
  <si>
    <t xml:space="preserve">Cafenstrole</t>
  </si>
  <si>
    <t xml:space="preserve">Caffeine</t>
  </si>
  <si>
    <t xml:space="preserve">Calciferol</t>
  </si>
  <si>
    <t xml:space="preserve">Calcium carbide</t>
  </si>
  <si>
    <t xml:space="preserve">2008/127, Reg. (EU) 2017/195, Reg. (EU) No 369/2012, Reg. (EU) No 540/2011</t>
  </si>
  <si>
    <t xml:space="preserve">Substance fulfilling criteria Annex VI Reg. 2229/2004. Conditions of approval modified by Reg. (EU) No 369/2012.</t>
  </si>
  <si>
    <t xml:space="preserve">EFSA 2011</t>
  </si>
  <si>
    <t xml:space="preserve">Water-react. 1 - H260</t>
  </si>
  <si>
    <t xml:space="preserve">DE, EE, HU, LT, LV, SI</t>
  </si>
  <si>
    <t xml:space="preserve">Calcium carbonate</t>
  </si>
  <si>
    <t xml:space="preserve">2008/127, Reg. (EU) 2017/195, Reg. (EU) 2020/1160, Reg. (EU) 2021/745, Reg. (EU) No 369/2012, Reg. (EU) No 540/2011</t>
  </si>
  <si>
    <t xml:space="preserve">Calcium carbonate (aka chalk)</t>
  </si>
  <si>
    <t xml:space="preserve">Calcium chloride</t>
  </si>
  <si>
    <t xml:space="preserve">Commodity</t>
  </si>
  <si>
    <t xml:space="preserve">Eye Irrit. 2 - H319</t>
  </si>
  <si>
    <t xml:space="preserve">Calcium hydroxide</t>
  </si>
  <si>
    <t xml:space="preserve">Reg. (EU) 2015/762</t>
  </si>
  <si>
    <t xml:space="preserve">Calcium oxide (quick lime)</t>
  </si>
  <si>
    <t xml:space="preserve">Calcium phosphate</t>
  </si>
  <si>
    <t xml:space="preserve">Calcium phosphide</t>
  </si>
  <si>
    <t xml:space="preserve">01/12/2020</t>
  </si>
  <si>
    <t xml:space="preserve">2008/125, Reg. (EU) 2017/195, Reg. (EU) 2020/1643, Reg. (EU) No 540/2011</t>
  </si>
  <si>
    <t xml:space="preserve">0.051 mg/kg bw</t>
  </si>
  <si>
    <t xml:space="preserve">Acute Tox. 1 - H330, Acute Tox. 2 - H300, Acute Tox. 3 - H311, Aquatic Acute 1 - H400, Eye Dam. 1 - H318, Water-react. 1 - H260</t>
  </si>
  <si>
    <t xml:space="preserve">CZ, HU, LU, PL</t>
  </si>
  <si>
    <t xml:space="preserve">Calcium propionate</t>
  </si>
  <si>
    <t xml:space="preserve">Camphechlor</t>
  </si>
  <si>
    <t xml:space="preserve">Acute Tox. 3 - H301, Acute Tox. 4 - H312, Aquatic Acute 1 - H400, Aquatic Chronic 1 - H410, Carc. 2 - H351, STOT SE 3 - H335, Skin Irrit. 2 - H315</t>
  </si>
  <si>
    <t xml:space="preserve">Candida oleophila strain O</t>
  </si>
  <si>
    <t xml:space="preserve">2012/363/EU, Dossier complete 07/380/EC, Reg. (EU) No 373/2013, Reg. (EU)2018/155</t>
  </si>
  <si>
    <t xml:space="preserve">SI</t>
  </si>
  <si>
    <t xml:space="preserve">Reg. (EU) 2016/805</t>
  </si>
  <si>
    <t xml:space="preserve">BE, EL, ES, FR, IT, NL, PL, UK</t>
  </si>
  <si>
    <t xml:space="preserve">Capric acid (CAS 334-48-5)</t>
  </si>
  <si>
    <t xml:space="preserve">AC, HB, IN, PG</t>
  </si>
  <si>
    <t xml:space="preserve">2008/127, Reg. (EU) 2017/195, Reg. (EU) 2020/1160, Reg. (EU) No 540/2011</t>
  </si>
  <si>
    <t xml:space="preserve">AT, CZ, DK, ES, FI, IT, NL, SE, SK</t>
  </si>
  <si>
    <t xml:space="preserve">Caprylic acid (CAS 124-07-2)</t>
  </si>
  <si>
    <t xml:space="preserve">AT, CZ, FI, IT, SE, SK</t>
  </si>
  <si>
    <t xml:space="preserve">Capsicum annuum L. var. annuum, longum group, cayenne, extract (Oleoresins capsicum)</t>
  </si>
  <si>
    <t xml:space="preserve">Reg. (EU) 2021/464</t>
  </si>
  <si>
    <t xml:space="preserve">Captafol</t>
  </si>
  <si>
    <t xml:space="preserve">Aquatic Acute 1 - H400, Aquatic Chronic 1 - H410, Carc. 1B - H350, Skin Sens. 1 - H317</t>
  </si>
  <si>
    <t xml:space="preserve">Captan</t>
  </si>
  <si>
    <t xml:space="preserve">01/10/2007</t>
  </si>
  <si>
    <t xml:space="preserve">07/5/EC, Reg. (EU) 2018/917, Reg. (EU) 2019/707, Reg. (EU) 2020/869, Reg. (EU) 2021/745, Reg. (EU) No 540/2011</t>
  </si>
  <si>
    <t xml:space="preserve">Reg. (EC) No 149/2008, Reg. (EU) 2019/1015, Reg. (EU) No 2016/452, Reg. (EU) No 251/2013, Reg. (EU) No 559/2011, Reg. (EU) No 592/2012, Reg. (EU) No 978/2011</t>
  </si>
  <si>
    <t xml:space="preserve">Dir 07/5</t>
  </si>
  <si>
    <t xml:space="preserve">SCoFCAH July 08</t>
  </si>
  <si>
    <t xml:space="preserve">Acute Tox. 3 - H331, Aquatic Acute 1 - H400, Carc. 2 - H351, Eye Dam. 1 - H318, Skin Sens. 1 - H317</t>
  </si>
  <si>
    <t xml:space="preserve">AT, BE, BG, CY, CZ, DE, EE, EL, ES, FR, HR, HU, IE, IT, LT, LU, LV, NL, PL, PT, RO, SI, SK, UK</t>
  </si>
  <si>
    <t xml:space="preserve">Carbaryl</t>
  </si>
  <si>
    <t xml:space="preserve">IN, PG</t>
  </si>
  <si>
    <t xml:space="preserve">2007/355</t>
  </si>
  <si>
    <t xml:space="preserve">Reg. (EC) No 149/2008, Reg. (EU) No 1096/2014, Reg. (EU) No 899/2012</t>
  </si>
  <si>
    <t xml:space="preserve">Acute Tox. 4 - H302, Acute Tox. 4 - H332, Aquatic Acute 1 - H400, Carc. 2 - H351</t>
  </si>
  <si>
    <t xml:space="preserve">Carbendazim</t>
  </si>
  <si>
    <t xml:space="preserve">2006/135/EC, 2010/70/EC, 2011/58/EU, Reg (EU) 2015/408, Reg. (EU) No 540/2011, Reg. (EU) No 542/2011</t>
  </si>
  <si>
    <t xml:space="preserve">&lt;p&gt;Max. period of grace: 31/05/2016.&lt;/p&gt;</t>
  </si>
  <si>
    <t xml:space="preserve">Dir 06/135</t>
  </si>
  <si>
    <t xml:space="preserve">Aquatic Acute 1 - H400, Aquatic Chronic 1 - H410, Muta. 1B - H340, Repr. 1B - H360FD</t>
  </si>
  <si>
    <t xml:space="preserve">Carbetamide</t>
  </si>
  <si>
    <t xml:space="preserve">2011/50/EU, Reg. (EU) 2018/155, Reg. (EU) 2020/1295, Reg. (EU) No 540/2011</t>
  </si>
  <si>
    <t xml:space="preserve">Reg. (EC) No 149/2008, Reg. (EU) 2017/170</t>
  </si>
  <si>
    <t xml:space="preserve">11/50/EU</t>
  </si>
  <si>
    <t xml:space="preserve">Acute Tox. 4 - H302, Aquatic Chronic 2 - H411, Carc. 2 - H351, Repr. 1B - H360D</t>
  </si>
  <si>
    <t xml:space="preserve">AT, BE, DE, FR, NL, UK</t>
  </si>
  <si>
    <t xml:space="preserve">Carbofuran</t>
  </si>
  <si>
    <t xml:space="preserve">2007/416</t>
  </si>
  <si>
    <t xml:space="preserve">0.00015 mg/kg bw/day</t>
  </si>
  <si>
    <t xml:space="preserve">0.00015 mg/kg bw</t>
  </si>
  <si>
    <t xml:space="preserve">0.0003 mg/kg bw/day</t>
  </si>
  <si>
    <t xml:space="preserve">Carbon dioxide (active substance)</t>
  </si>
  <si>
    <t xml:space="preserve">2008/127, Reg. (EU) 2017/195, Reg. (EU) 2020/1160, Reg. (EU) 2021/745, Reg. (EU) No 532/2013, Reg. (EU) No 540/2011</t>
  </si>
  <si>
    <t xml:space="preserve">AT, DE, UK</t>
  </si>
  <si>
    <t xml:space="preserve">Carbon dioxide (basic substance)</t>
  </si>
  <si>
    <t xml:space="preserve">Reg. (EU) 2021/80</t>
  </si>
  <si>
    <t xml:space="preserve">Carbon disulphide</t>
  </si>
  <si>
    <t xml:space="preserve">Eye Irrit. 2 - H319, Flam. Liq. 2 - H225, Repr. 2 - H361fd, STOT RE 1 - H372, Skin Irrit. 2 - H315</t>
  </si>
  <si>
    <t xml:space="preserve">Carbon monoxide</t>
  </si>
  <si>
    <t xml:space="preserve">2008/967</t>
  </si>
  <si>
    <t xml:space="preserve">Carc. 1B - H350, Flam. Gas 1 - H220, Muta. 1B - H340</t>
  </si>
  <si>
    <t xml:space="preserve">Carbon tetrachloride</t>
  </si>
  <si>
    <t xml:space="preserve">Reg. (EC) No 149/2008, Reg. (EU) 2021/155</t>
  </si>
  <si>
    <t xml:space="preserve">Carbophenothion</t>
  </si>
  <si>
    <t xml:space="preserve">JMPR 1980</t>
  </si>
  <si>
    <t xml:space="preserve">Acute Tox. 3 - H301, Acute Tox. 3 - H311, Aquatic Acute 1 - H400, Aquatic Chronic 1 - H410</t>
  </si>
  <si>
    <t xml:space="preserve">Carbosulfan</t>
  </si>
  <si>
    <t xml:space="preserve">2007/415</t>
  </si>
  <si>
    <t xml:space="preserve">Acute Tox. 2 - H330, Acute Tox. 3 - H301, Aquatic Acute 1 - H400, Aquatic Chronic 1 - H410, Skin Sens. 1 - H317</t>
  </si>
  <si>
    <t xml:space="preserve">Carboxin</t>
  </si>
  <si>
    <t xml:space="preserve">2011/52/EU, Reg. (EU) No 2018/1266, Reg. (EU) No 2019/324, Reg. (EU) No 540/2011</t>
  </si>
  <si>
    <t xml:space="preserve">LV</t>
  </si>
  <si>
    <t xml:space="preserve">11/52/EU</t>
  </si>
  <si>
    <t xml:space="preserve">0.055 mg/kg bw/day</t>
  </si>
  <si>
    <t xml:space="preserve">BG, EE, UK</t>
  </si>
  <si>
    <t xml:space="preserve">Carfentrazone-ethyl</t>
  </si>
  <si>
    <t xml:space="preserve">03/68/EC, Reg. (EU) 2016/950, Reg. (EU) 2017/841, Reg. (EU) 2018/1061, Reg. (EU) No 540/2011, Reg. (EU) No 823/2012</t>
  </si>
  <si>
    <t xml:space="preserve">The original RMS was France.</t>
  </si>
  <si>
    <t xml:space="preserve">Reg. (EU) 2018/1061</t>
  </si>
  <si>
    <t xml:space="preserve">AT, BE, CZ, DE, EE, EL, ES, FI, FR, HU, IE, IT, LT, LU, LV, MT, NL, PL, PT, SE, SK, UK</t>
  </si>
  <si>
    <t xml:space="preserve">Carpropamide</t>
  </si>
  <si>
    <t xml:space="preserve">Cartap</t>
  </si>
  <si>
    <t xml:space="preserve">Carvone</t>
  </si>
  <si>
    <t xml:space="preserve">08/44/EC, Reg. (EU) 2018/917, Reg. (EU) 2019/706, Reg. (EU) 2020/653, Reg. (EU) No 540/2011</t>
  </si>
  <si>
    <t xml:space="preserve">Reg. (EU) 2016/1726</t>
  </si>
  <si>
    <t xml:space="preserve">0.6 mg/kg bw/day</t>
  </si>
  <si>
    <t xml:space="preserve">Reg.(EU) No 2019/706</t>
  </si>
  <si>
    <t xml:space="preserve">Skin Sens. 1 - H317</t>
  </si>
  <si>
    <t xml:space="preserve">Casein</t>
  </si>
  <si>
    <t xml:space="preserve">Cerevisane</t>
  </si>
  <si>
    <t xml:space="preserve">23/04/2015</t>
  </si>
  <si>
    <t xml:space="preserve">23/04/2030</t>
  </si>
  <si>
    <t xml:space="preserve">Reg. (EU) 2015/553</t>
  </si>
  <si>
    <t xml:space="preserve">AT, BE, DE, EL, ES, FR, IT, NL, PL, PT, UK</t>
  </si>
  <si>
    <t xml:space="preserve">Cetrimide</t>
  </si>
  <si>
    <t xml:space="preserve">Chinin hydrochlorid</t>
  </si>
  <si>
    <t xml:space="preserve">2008/317</t>
  </si>
  <si>
    <t xml:space="preserve">Chinomethionat (aka quinomethionate)</t>
  </si>
  <si>
    <t xml:space="preserve">AC, FU</t>
  </si>
  <si>
    <t xml:space="preserve">0.006 mg/kg bw/day</t>
  </si>
  <si>
    <t xml:space="preserve">JMPR 1987</t>
  </si>
  <si>
    <t xml:space="preserve">Acute Tox. 4 - H302, Acute Tox. 4 - H312, Acute Tox. 4 - H332, Aquatic Acute 1 - H400, Aquatic Chronic 1 - H410, Eye Irrit. 2 - H319, Repr. 2 - H361f, STOT RE 2 - H373, Skin Sens. 1 - H317</t>
  </si>
  <si>
    <t xml:space="preserve">Chitosan hydrochloride</t>
  </si>
  <si>
    <t xml:space="preserve">Reg. (EU) No 540/2011, Reg. (EU) No 563/2014</t>
  </si>
  <si>
    <t xml:space="preserve">Reg. (EU) No 563/2014</t>
  </si>
  <si>
    <t xml:space="preserve">Chlobenthiazone</t>
  </si>
  <si>
    <t xml:space="preserve">Chlomethoxyfen</t>
  </si>
  <si>
    <t xml:space="preserve">Chloral-bis-acylal</t>
  </si>
  <si>
    <t xml:space="preserve">Chloral-semi-acetal</t>
  </si>
  <si>
    <t xml:space="preserve">Chloralose</t>
  </si>
  <si>
    <t xml:space="preserve">Acute Tox. 3 - H301, Acute Tox. 4 - H332, Aquatic Acute 1 - H400, Aquatic Chronic 1 - H410, STOT SE 3 - H336</t>
  </si>
  <si>
    <t xml:space="preserve">Chloramben</t>
  </si>
  <si>
    <t xml:space="preserve">Chlorantraniliprole</t>
  </si>
  <si>
    <t xml:space="preserve">2007/560/EC, Reg. (EU) 2018/155, Reg. (EU) 2020/2007, Reg. (EU) No 1199/2013, Reg. (EU) No 540/2011</t>
  </si>
  <si>
    <t xml:space="preserve">Reg. (EC) No 459/2010, Reg. (EC) No 839/2008, Reg. (EU) 2015/845, Reg. (EU) 2016/567, Reg. (EU) 2018/687, Reg. (EU) 2019/50, Reg. (EU) 2020/1565, Reg. (EU) No 241/2013, Reg. (EU) No 36/2014, Reg. (EU) No 441/2012, Reg. (EU) No 460/2011, Reg. (EU) No 978/2011 , Regulation (EU) 2017/1016</t>
  </si>
  <si>
    <t xml:space="preserve">1.56 mg/kg bw/day</t>
  </si>
  <si>
    <t xml:space="preserve">0.36 mg/kg bw/day</t>
  </si>
  <si>
    <t xml:space="preserve">AT, BE, BG, CY, CZ, DE, EL, ES, FR, HR, HU, IE, IT, LT, LU, MT, NL, PL, PT, RO, SI, SK, UK</t>
  </si>
  <si>
    <t xml:space="preserve">Chlorates (incl. Mg, Na, K chlorates)</t>
  </si>
  <si>
    <t xml:space="preserve">2008/865</t>
  </si>
  <si>
    <t xml:space="preserve">Substance fulfilling criteria Annex VI Reg 1490/2002.</t>
  </si>
  <si>
    <t xml:space="preserve">Reg. (EU) 2020/749</t>
  </si>
  <si>
    <t xml:space="preserve">Chlorbenside</t>
  </si>
  <si>
    <t xml:space="preserve">Chlorbromuron</t>
  </si>
  <si>
    <t xml:space="preserve">Chlorbufam</t>
  </si>
  <si>
    <t xml:space="preserve">Chlordane</t>
  </si>
  <si>
    <t xml:space="preserve">Acute Tox. 4 - H302, Acute Tox. 4 - H312, Aquatic Acute 1 - H400, Aquatic Chronic 1 - H410, Carc. 2 - H351</t>
  </si>
  <si>
    <t xml:space="preserve">Chlordecone</t>
  </si>
  <si>
    <t xml:space="preserve">Reg. (EC) No 149/2008, Reg. (EC) No 839/2008, SANTE/12510/2019</t>
  </si>
  <si>
    <t xml:space="preserve">Acute Tox. 3 - H301, Acute Tox. 3 - H311, Aquatic Acute 1 - H400, Aquatic Chronic 1 - H410, Carc. 2 - H351</t>
  </si>
  <si>
    <t xml:space="preserve">Chloretazate (ISO: karetazan)</t>
  </si>
  <si>
    <t xml:space="preserve">Chlorethoxyfos</t>
  </si>
  <si>
    <t xml:space="preserve">Chlorfenapyr</t>
  </si>
  <si>
    <t xml:space="preserve">2001/697/EC</t>
  </si>
  <si>
    <t xml:space="preserve">0.015 mg/kg bw/day</t>
  </si>
  <si>
    <t xml:space="preserve">ECCO 99</t>
  </si>
  <si>
    <t xml:space="preserve">ECOO 99</t>
  </si>
  <si>
    <t xml:space="preserve">Acute Tox. 3 - H331, Acute Tox. 4 - H302, Aquatic Acute 1 - H400, Aquatic Chronic 1 - H410</t>
  </si>
  <si>
    <t xml:space="preserve">Chlorfenprop</t>
  </si>
  <si>
    <t xml:space="preserve">Chlorfenson (aka chlorfenizon)</t>
  </si>
  <si>
    <t xml:space="preserve">JMPR 1965</t>
  </si>
  <si>
    <t xml:space="preserve">Acute Tox. 4 - H302, Aquatic Acute 1 - H400, Aquatic Chronic 1 - H410, Skin Irrit. 2 - H315</t>
  </si>
  <si>
    <t xml:space="preserve">Chlorfenvinphos</t>
  </si>
  <si>
    <t xml:space="preserve">Reg. (EC) No 149/2008, Reg. (EU) No 1138/2013, Reg. (EU) No 310/2011</t>
  </si>
  <si>
    <t xml:space="preserve">Chlorfluazuron</t>
  </si>
  <si>
    <t xml:space="preserve">Chlorflurenol (chlorflurecol)</t>
  </si>
  <si>
    <t xml:space="preserve">Chlorhydrate of poly(iminino imido biguanidine)</t>
  </si>
  <si>
    <t xml:space="preserve">Chloridazon (aka pyrazone)</t>
  </si>
  <si>
    <t xml:space="preserve">2008/41, Reg. (EU) No 540/2011</t>
  </si>
  <si>
    <t xml:space="preserve">Reg. (EC) No 149/2008, Reg. (EC) No 839/2008, Reg. (EU) 2016/1015</t>
  </si>
  <si>
    <t xml:space="preserve">Dir 08/41</t>
  </si>
  <si>
    <t xml:space="preserve">BE, HU, NL, PL, SK, UK</t>
  </si>
  <si>
    <t xml:space="preserve">Chlorimuron</t>
  </si>
  <si>
    <t xml:space="preserve">Chlorine dioxide</t>
  </si>
  <si>
    <t xml:space="preserve">Acute Tox. 2 - H330, Aquatic Acute 1 - H400, Ox. Gas 1 - H270, Press. Gas - /, Skin Corr. 1B - H314</t>
  </si>
  <si>
    <t xml:space="preserve">Chlormephos</t>
  </si>
  <si>
    <t xml:space="preserve">Acute Tox. 1 - H310, Acute Tox. 2 - H300, Aquatic Acute 1 - H400, Aquatic Chronic 1 - H410</t>
  </si>
  <si>
    <t xml:space="preserve">Chlormequat</t>
  </si>
  <si>
    <t xml:space="preserve">01/12/2009</t>
  </si>
  <si>
    <t xml:space="preserve">30/11/2021</t>
  </si>
  <si>
    <t xml:space="preserve">2010/2/EU, Reg. (EU) 2018/155, Reg. (EU) No 540/2011</t>
  </si>
  <si>
    <t xml:space="preserve">Reg. (EC) No 149/2008, Reg. (EC) No 822/2009, Reg. (EC) No 822/2009 (Corrigendum), Reg. (EC) No 839/2008, Reg. (EU) 2017/693, Reg. (EU) 2019/1561, Reg. (EU) 2019/552, Reg. (EU) 2020/1565, Reg. (EU) No 737/2014</t>
  </si>
  <si>
    <t xml:space="preserve">0.09 mg/kg bw</t>
  </si>
  <si>
    <t xml:space="preserve">Acute Tox. 4 - H302, Acute Tox. 4 - H312</t>
  </si>
  <si>
    <t xml:space="preserve">AT, BE, BG, CZ, DE, DK, EL, ES, FI, FR, HR, HU, IE, IT, LT, LU, LV, NL, PL, PT, RO, SE, SI, SK, UK</t>
  </si>
  <si>
    <t xml:space="preserve">Chlorobenzilate</t>
  </si>
  <si>
    <t xml:space="preserve">Chloroneb</t>
  </si>
  <si>
    <t xml:space="preserve">Chlorophacinone</t>
  </si>
  <si>
    <t xml:space="preserve">Chlorophylline</t>
  </si>
  <si>
    <t xml:space="preserve">Chloropicrin</t>
  </si>
  <si>
    <t xml:space="preserve">2008/934, Reg. (EU) No 1381/2011</t>
  </si>
  <si>
    <t xml:space="preserve">Admissible application according to Article 9 of Regulation (EC) No 1107/2009. Date of admissibility: 18/06/2014.&lt;br /&gt;&lt;br /&gt;Former RMS: UK</t>
  </si>
  <si>
    <t xml:space="preserve">Reg. (EC) No 839/2008, Reg. (EU) 2015/603</t>
  </si>
  <si>
    <t xml:space="preserve">0.001 mg/kg bw</t>
  </si>
  <si>
    <t xml:space="preserve">Chloropropylate</t>
  </si>
  <si>
    <t xml:space="preserve">Chlorothalonil</t>
  </si>
  <si>
    <t xml:space="preserve">05/53/EC, Reg. (EU) 2017/1511, Reg. (EU) 2018/1262, Reg. (EU) 2019/677, Reg. (EU) No 533/2013, Reg. (EU) No 540/2011</t>
  </si>
  <si>
    <t xml:space="preserve">Withdrawal authorisations by 20&amp;nbsp;November 2019.&lt;br /&gt;Max period of grace: 20&amp;nbsp;May 2020.</t>
  </si>
  <si>
    <t xml:space="preserve">Reg. (EC) No 149/2008, Reg. (EC) No 839/2008, Reg. (EU) 2016/67, Reg. (EU) 2021/155, Reg. (EU) No 1146/2014, Reg. (EU) No 441/2012, Reg. (EU) No 765/2010</t>
  </si>
  <si>
    <t xml:space="preserve">Reg. (EU) 2019/677</t>
  </si>
  <si>
    <t xml:space="preserve">Acute Tox. 2 - H330, Aquatic Acute 1 - H400, Aquatic Chronic 1 - H410, Carc. 2 - H351, Eye Dam. 1 - H318, STOT SE 3 - H335, Skin Sens. 1 - H317</t>
  </si>
  <si>
    <t xml:space="preserve">CZ, ES, SK, UK</t>
  </si>
  <si>
    <t xml:space="preserve">Chlorotoluron</t>
  </si>
  <si>
    <t xml:space="preserve">01/03/2006</t>
  </si>
  <si>
    <t xml:space="preserve">31/10/2021</t>
  </si>
  <si>
    <t xml:space="preserve">05/53/EC, Reg. (EU) 2017/1511, Reg. (EU) 2018/1262, Reg. (EU) 2019/1589, Reg. (EU) 2020/1511, Reg. (EU) No 533/2013, Reg. (EU) No 540/2011</t>
  </si>
  <si>
    <t xml:space="preserve">The original RMS was Spain.&lt;br /&gt;&lt;br /&gt;&lt;br /&gt;</t>
  </si>
  <si>
    <t xml:space="preserve">BG</t>
  </si>
  <si>
    <t xml:space="preserve">endocrine disrupting properties, two PBT criteria</t>
  </si>
  <si>
    <t xml:space="preserve">Dir 05/53</t>
  </si>
  <si>
    <t xml:space="preserve">0.215 mg/kg bw/day</t>
  </si>
  <si>
    <t xml:space="preserve">Aquatic Acute 1 - H400, Aquatic Chronic 1 - H410, Carc. 2 - H351, Repr. 2 - H361d</t>
  </si>
  <si>
    <t xml:space="preserve">AT, BE, BG, CZ, DE, EE, EL, ES, FR, HR, HU, IE, IT, LV, PL, PT, RO, SI, SK, UK</t>
  </si>
  <si>
    <t xml:space="preserve">Chloroxuron</t>
  </si>
  <si>
    <t xml:space="preserve">Chlorphonium chloride</t>
  </si>
  <si>
    <t xml:space="preserve">Acute Tox. 3 - H301, Acute Tox. 4 - H312, Eye Irrit. 2 - H319, Skin Irrit. 2 - H315</t>
  </si>
  <si>
    <t xml:space="preserve">Chlorpropham</t>
  </si>
  <si>
    <t xml:space="preserve">04/20/EC, Reg. (EU) 2017/841, Reg. (EU) 2018/917, Reg. (EU) 2019/989, Reg. (EU) No 540/2011</t>
  </si>
  <si>
    <t xml:space="preserve">Withdrawal of authorisations by 8&amp;nbsp;January 2020.&lt;br /&gt;Max. period of grace: 8&amp;nbsp;October 2020.</t>
  </si>
  <si>
    <t xml:space="preserve">Reg. (EC) No 149/2008, Reg. (EU) 2021/155, Reg. (EU) No 79/2014</t>
  </si>
  <si>
    <t xml:space="preserve">Reg. (EU) No 2019/989</t>
  </si>
  <si>
    <t xml:space="preserve">Aquatic Chronic 2 - H411, Carc. 2 - H351, STOT RE 2 - H373</t>
  </si>
  <si>
    <t xml:space="preserve">EE, ES, SE, UK</t>
  </si>
  <si>
    <t xml:space="preserve">Chlorpyrifos</t>
  </si>
  <si>
    <t xml:space="preserve">01/07/2006</t>
  </si>
  <si>
    <t xml:space="preserve">16/01/2020</t>
  </si>
  <si>
    <t xml:space="preserve">05/72/EC, Reg. (EU) 2018/1796, Reg. (EU) 2020/18, Reg. (EU) 84/2018, Reg. (EU) No 540/2011, Reg. (EU) No 762/2013</t>
  </si>
  <si>
    <t xml:space="preserve">&lt;p&gt;Withdrawal of authorisations: 16 February 2020&lt;/p&gt;&lt;p&gt;Maximum grace period: by 16 April 2020.&lt;/p&gt;</t>
  </si>
  <si>
    <t xml:space="preserve">Reg. (EC) No 149/2008, Reg. (EC) No 839/2008, Reg. (EU) 2016/60, Reg. (EU) 2018/686, Reg. (EU) 2020/1085</t>
  </si>
  <si>
    <t xml:space="preserve">Reg. (EU) 2020/18</t>
  </si>
  <si>
    <t xml:space="preserve">Acute Tox. 3 - H301, Aquatic Acute 1 - H400, Aquatic Chronic 1 - H410</t>
  </si>
  <si>
    <t xml:space="preserve">Chlorpyrifos-methyl</t>
  </si>
  <si>
    <t xml:space="preserve">05/72/EC, Reg. (EU) 2018/1796, Reg. (EU) 2020/17, Reg. (EU) 84/2018, Reg. (EU) No 540/2011, Reg. (EU) No 762/2013</t>
  </si>
  <si>
    <t xml:space="preserve">&lt;p&gt;Withdrawal of authorisations: 16 February 2020&lt;/p&gt;&lt;p&gt;Maximum Grace period: 16 April 2020.&lt;/p&gt;</t>
  </si>
  <si>
    <t xml:space="preserve">Reg. (EC) No 149/2008, Reg. (EC) No 839/2008, Reg. (EU) 2018/686, Reg. (EU) 2018/70, Reg. (EU) 2020/1085</t>
  </si>
  <si>
    <t xml:space="preserve">Reg. (EU) 2020/17</t>
  </si>
  <si>
    <t xml:space="preserve">IT, PL</t>
  </si>
  <si>
    <t xml:space="preserve">Chlorsulfuron</t>
  </si>
  <si>
    <t xml:space="preserve">31/12/2019</t>
  </si>
  <si>
    <t xml:space="preserve">2009/77/EC, Reg. (EU) No 540/2011</t>
  </si>
  <si>
    <t xml:space="preserve">Dir 09/77</t>
  </si>
  <si>
    <t xml:space="preserve">0.43 mg/kg bw/day</t>
  </si>
  <si>
    <t xml:space="preserve">ES, SK</t>
  </si>
  <si>
    <t xml:space="preserve">Chlorthal-dimethyl</t>
  </si>
  <si>
    <t xml:space="preserve">2009/715/EC</t>
  </si>
  <si>
    <t xml:space="preserve">DAR ´07</t>
  </si>
  <si>
    <t xml:space="preserve">Chlorthiamid</t>
  </si>
  <si>
    <t xml:space="preserve">Chlorthiophos</t>
  </si>
  <si>
    <t xml:space="preserve">Chlozolinate</t>
  </si>
  <si>
    <t xml:space="preserve">2000/626/EC</t>
  </si>
  <si>
    <t xml:space="preserve">ECCO 1999</t>
  </si>
  <si>
    <t xml:space="preserve">Aquatic Chronic 2 - H411, Carc. 2 - H351</t>
  </si>
  <si>
    <t xml:space="preserve">Cholecalciferol</t>
  </si>
  <si>
    <t xml:space="preserve">Acute Tox. 2 - H300, Acute Tox. 2 - H310, Acute Tox. 2 - H330, STOT RE 1 - H372</t>
  </si>
  <si>
    <t xml:space="preserve">Choline chloride</t>
  </si>
  <si>
    <t xml:space="preserve">Choline Phosphonate</t>
  </si>
  <si>
    <t xml:space="preserve">Chromafenozide</t>
  </si>
  <si>
    <t xml:space="preserve">Dossier complete 06/586/EC, Reg. (EU) No 51/2015</t>
  </si>
  <si>
    <t xml:space="preserve">Reg. (EC) No 839/2008, Reg. (EU) 2020/785, Regulation (EU) 2015/401</t>
  </si>
  <si>
    <t xml:space="preserve">0.27 mg/kg bw/day</t>
  </si>
  <si>
    <t xml:space="preserve">Reg. (EU) No 51/2015</t>
  </si>
  <si>
    <t xml:space="preserve">Chromobacterium subtsugae PRAA4-1T</t>
  </si>
  <si>
    <t xml:space="preserve">Admissible application according to Article 9 of Regulation (EC) No 1107/2009. Date of admissibility: 17/07/2015&lt;br /&gt;Application withdrawn</t>
  </si>
  <si>
    <t xml:space="preserve">Cinidon ethyl</t>
  </si>
  <si>
    <t xml:space="preserve">02/64/EC, Reg. (EU) No 1134/2011, Reg. (EU) No 540/2011</t>
  </si>
  <si>
    <t xml:space="preserve">Non renewal voted in September 2011. Max period of grace: 31 March 2014.</t>
  </si>
  <si>
    <t xml:space="preserve">02/64/EC</t>
  </si>
  <si>
    <t xml:space="preserve">Aquatic Acute 1 - H400, Aquatic Chronic 1 - H410, Carc. 2 - H351, Skin Sens. 1 - H317</t>
  </si>
  <si>
    <t xml:space="preserve">Cinosulfuron</t>
  </si>
  <si>
    <t xml:space="preserve">cis-Zeatin</t>
  </si>
  <si>
    <t xml:space="preserve">Citrus extract</t>
  </si>
  <si>
    <t xml:space="preserve">Citrus extract/grapefruit extract</t>
  </si>
  <si>
    <t xml:space="preserve">Citrus extract/grapefruit seed extract</t>
  </si>
  <si>
    <t xml:space="preserve">Clayed charcoal</t>
  </si>
  <si>
    <t xml:space="preserve">Reg. (EU) 2017/428</t>
  </si>
  <si>
    <t xml:space="preserve">Function: protectant</t>
  </si>
  <si>
    <t xml:space="preserve">Clethodim</t>
  </si>
  <si>
    <t xml:space="preserve">31/05/2023</t>
  </si>
  <si>
    <t xml:space="preserve">2008/934/EC, 2011/21/EU, Reg. (EU) No 2018/1266, Reg. (EU) No 540/2011, Reg. (EU) No 87/2012</t>
  </si>
  <si>
    <t xml:space="preserve">0.16 mg/kg bw/day</t>
  </si>
  <si>
    <t xml:space="preserve">Acute Tox. 4 - H302, Aquatic Chronic 3 - H412, Skin Sens. 1 - H317</t>
  </si>
  <si>
    <t xml:space="preserve">Clodinafop</t>
  </si>
  <si>
    <t xml:space="preserve">06/39/EC, Reg. (EU) 2018/524, Reg. (EU) 2019/168, Reg. (EU) 2020/421, Reg. (EU) 2021/566, Reg. (EU) No 487/2014, Reg. (EU) No 540/2011</t>
  </si>
  <si>
    <t xml:space="preserve">The original RMS was the Netherlands.&lt;br /&gt;&lt;br /&gt;</t>
  </si>
  <si>
    <t xml:space="preserve">Reg. (EC) No 149/2008, Reg. (EU) No 777/2013</t>
  </si>
  <si>
    <t xml:space="preserve">Dir 06/39</t>
  </si>
  <si>
    <t xml:space="preserve">0.026 mg/kg bw/day</t>
  </si>
  <si>
    <t xml:space="preserve">BG, CY, DE, DK, EL, ES, FR, HR, IE, IT, NL, PL, PT, RO, UK</t>
  </si>
  <si>
    <t xml:space="preserve">Clofencet</t>
  </si>
  <si>
    <t xml:space="preserve">Clofentezine</t>
  </si>
  <si>
    <t xml:space="preserve">2010/39/EU, Reg (EU) 2018/1796, Reg (EU) 2019/1589, Reg. (EU) 2020/1511, Reg. (EU) No 540/2011</t>
  </si>
  <si>
    <t xml:space="preserve">Reg. (EC) No 149/2008, Reg. (EC) No 839/2008, Reg. (EU) 2015/846</t>
  </si>
  <si>
    <t xml:space="preserve">Dir 08/69</t>
  </si>
  <si>
    <t xml:space="preserve">BE, BG, CY, DE, EL, ES, HR, IE, IT, LU, NL, PL, PT, RO, SI, SK, UK</t>
  </si>
  <si>
    <t xml:space="preserve">Clomazone</t>
  </si>
  <si>
    <t xml:space="preserve">01/11/2008</t>
  </si>
  <si>
    <t xml:space="preserve">2007/76, Reg. (EU) 2018/1262, Reg. (EU) 2019/1589, Reg. (EU) 2020/1511, Reg. (EU) No 540/2011</t>
  </si>
  <si>
    <t xml:space="preserve">Reg. (EC) No 1050/2009, Reg. (EC) No 839/2008, Reg. (EU) 2019/50, Reg. (EU) No 777/2013</t>
  </si>
  <si>
    <t xml:space="preserve">0.133 mg/kg bw/day</t>
  </si>
  <si>
    <t xml:space="preserve">Dir 07/76</t>
  </si>
  <si>
    <t xml:space="preserve">AT, BE, BG, CY, CZ, DE, DK, EE, EL, ES, FR, HR, HU, IE, IT, LT, LU, LV, MT, NL, PL, PT, RO, SE, SI, SK, UK</t>
  </si>
  <si>
    <t xml:space="preserve">Clomeprop</t>
  </si>
  <si>
    <t xml:space="preserve">Clonostachys rosea strain J1446 (Gliocladium catenulatum strain J1446)</t>
  </si>
  <si>
    <t xml:space="preserve">01/04/2019</t>
  </si>
  <si>
    <t xml:space="preserve">31/03/2034</t>
  </si>
  <si>
    <t xml:space="preserve">05/2/EC, Reg. (EU) 2017/841, Reg. (EU) 2019/151, Reg. (EU) No 2018/917, Reg. (EU) No 540/2011</t>
  </si>
  <si>
    <t xml:space="preserve">&lt;p&gt;The original RMS was Finland.&lt;br /&gt; &lt;/p&gt;</t>
  </si>
  <si>
    <t xml:space="preserve">Reg. (EU) 2019/151</t>
  </si>
  <si>
    <t xml:space="preserve">BE, CY, DE, DK, EE, ES, FI, FR, IE, NL, PL, SE, SI, UK</t>
  </si>
  <si>
    <t xml:space="preserve">Clopyralid</t>
  </si>
  <si>
    <t xml:space="preserve">01/05/2007</t>
  </si>
  <si>
    <t xml:space="preserve">06/64/EC, Reg. (EU) 2018/524, Reg. (EU) 2019/168, Reg. (EU) 2020/421, Reg. (EU) 2021/566, Reg. (EU) No 540/2011, Reg. (EU) No 678/2014</t>
  </si>
  <si>
    <t xml:space="preserve">Reg. (EC) No 149/2008, Reg. (EC) No 839/2008, Reg. (EU) 2018/1514, Reg. (EU) No 322/2012</t>
  </si>
  <si>
    <t xml:space="preserve">Dir 06/64</t>
  </si>
  <si>
    <t xml:space="preserve">1.0 mg/kg bw/day</t>
  </si>
  <si>
    <t xml:space="preserve">Eye Dam. 1 - H318</t>
  </si>
  <si>
    <t xml:space="preserve">Cloquintocet mexyl</t>
  </si>
  <si>
    <t xml:space="preserve">AT, BE, BG, DE, EE, EL, HU, IT, LU, PT, RO, SK, UK</t>
  </si>
  <si>
    <t xml:space="preserve">Clothianidin</t>
  </si>
  <si>
    <t xml:space="preserve">01/08/2006</t>
  </si>
  <si>
    <t xml:space="preserve">31/01/2019</t>
  </si>
  <si>
    <t xml:space="preserve">06/41/EC, 2010/21/EU, Reg. (EU) No 1136/2013, Reg. (EU) No 2018/784, Reg. (EU) No 485/2013, Reg. (EU) No 540/2011, Reg. (EU) No 84/2018</t>
  </si>
  <si>
    <t xml:space="preserve">The original RMS was Belgium.&lt;br /&gt;&lt;br /&gt;</t>
  </si>
  <si>
    <t xml:space="preserve">Reg. (EC) No 839/2008, Reg. (EU) 2016/156, Reg. (EU) 2017/671, Reg. (EU) No 441/2012, Reg. (EU) No 500/2013, Reg. (EU) No 765/2010</t>
  </si>
  <si>
    <t xml:space="preserve">0.097 mg/kg bw/day</t>
  </si>
  <si>
    <t xml:space="preserve">06/41/EC</t>
  </si>
  <si>
    <t xml:space="preserve">HU, NL</t>
  </si>
  <si>
    <t xml:space="preserve">Comfrey steeping</t>
  </si>
  <si>
    <t xml:space="preserve">Reg. (EU) 2021/809</t>
  </si>
  <si>
    <t xml:space="preserve">Conifer needle powder</t>
  </si>
  <si>
    <t xml:space="preserve">Coniothyrium minitans Strain CON/M/91-08 (DSM 9660)</t>
  </si>
  <si>
    <t xml:space="preserve">01/08/2017</t>
  </si>
  <si>
    <t xml:space="preserve">31/07/2032</t>
  </si>
  <si>
    <t xml:space="preserve">03/79/EC, Reg. (EU) 2016/950, Reg. (EU) 2017/842, Reg. (EU) No 540/2011, Reg. (EU) No 823/2012</t>
  </si>
  <si>
    <t xml:space="preserve">&lt;p&gt;The original RMS was Germany.&lt;/p&gt;</t>
  </si>
  <si>
    <t xml:space="preserve">Reg. (EU) 2017/842</t>
  </si>
  <si>
    <t xml:space="preserve">BE, BG, CZ, DE, DK, EL, ES, FI, FR, HU, IE, IT, LU, NL, PL, PT, SE, SK, UK</t>
  </si>
  <si>
    <t xml:space="preserve">Copper complex: 8-hydroxyquinolin with salicylic acid</t>
  </si>
  <si>
    <t xml:space="preserve">Copper compounds</t>
  </si>
  <si>
    <t xml:space="preserve">Reg. (EU) 2018/1981</t>
  </si>
  <si>
    <t xml:space="preserve">0.08 mg/kg bw/day</t>
  </si>
  <si>
    <t xml:space="preserve">BG, CY, FR, HR, HU, IT, LU, PL, PT, RO</t>
  </si>
  <si>
    <t xml:space="preserve">Copper hydroxide</t>
  </si>
  <si>
    <t xml:space="preserve">AT, BE, BG, CY, CZ, DE, EL, ES, HR, HU, IT, LT, LU, LV, MT, PL, PT, RO, SI, SK</t>
  </si>
  <si>
    <t xml:space="preserve">Copper oxide</t>
  </si>
  <si>
    <t xml:space="preserve">BG, CY, EL, ES, HR, HU, IT, PL, PT, SI</t>
  </si>
  <si>
    <t xml:space="preserve">Copper oxychloride</t>
  </si>
  <si>
    <t xml:space="preserve">AT, BE, BG, CY, CZ, DE, EL, ES, HR, HU, IE, IT, LU, MT, PL, PT, RO, SI, SK, UK</t>
  </si>
  <si>
    <t xml:space="preserve">Corn steep liquor</t>
  </si>
  <si>
    <t xml:space="preserve">COS-OGA</t>
  </si>
  <si>
    <t xml:space="preserve">22/04/2015</t>
  </si>
  <si>
    <t xml:space="preserve">22/04/2030</t>
  </si>
  <si>
    <t xml:space="preserve">Reg. (EU) 2015/543</t>
  </si>
  <si>
    <t xml:space="preserve">AT, BE, BG, CY, DE, EL, ES, FR, IT, LU, NL, PL, PT, RO, UK</t>
  </si>
  <si>
    <t xml:space="preserve">Coumachlor</t>
  </si>
  <si>
    <t xml:space="preserve">Aquatic Chronic 3 - H412, STOT RE 2 - H373</t>
  </si>
  <si>
    <t xml:space="preserve">Coumafuryl</t>
  </si>
  <si>
    <t xml:space="preserve">Acute Tox. 3 - H301, Aquatic Chronic 3 - H412, STOT RE 1 - H372</t>
  </si>
  <si>
    <t xml:space="preserve">Coumaphos</t>
  </si>
  <si>
    <t xml:space="preserve">Reg. (EU) 2017/623</t>
  </si>
  <si>
    <t xml:space="preserve">Coumatetralyl</t>
  </si>
  <si>
    <t xml:space="preserve">Acute Tox. 2 - H300, Acute Tox. 2 - H330, Acute Tox. 3 - H311, Aquatic Chronic 1 - H410, Repr. 1B - H360D, STOT RE 1 - H372</t>
  </si>
  <si>
    <t xml:space="preserve">Cow Milk</t>
  </si>
  <si>
    <t xml:space="preserve">Reg (EU) 2020/1004</t>
  </si>
  <si>
    <t xml:space="preserve">Reg. (EU) 2021/590</t>
  </si>
  <si>
    <t xml:space="preserve">Cresylic acid</t>
  </si>
  <si>
    <t xml:space="preserve">FU, ST</t>
  </si>
  <si>
    <t xml:space="preserve">2005/303</t>
  </si>
  <si>
    <t xml:space="preserve">Crimidine</t>
  </si>
  <si>
    <t xml:space="preserve">Acute Tox. 2 - H300</t>
  </si>
  <si>
    <t xml:space="preserve">Cryolite</t>
  </si>
  <si>
    <t xml:space="preserve">Cufraneb</t>
  </si>
  <si>
    <t xml:space="preserve">Cumylphenol</t>
  </si>
  <si>
    <t xml:space="preserve">Cyanamide (H &amp; Ca cyanamide)</t>
  </si>
  <si>
    <t xml:space="preserve">2008/745</t>
  </si>
  <si>
    <t xml:space="preserve">Substance fulfilling criteria Annex VI Reg 1490/2002. Application resubmitted for inclusion (Reg 33/2008).</t>
  </si>
  <si>
    <t xml:space="preserve">Acute Tox. 3 - H301, Acute Tox. 3 - H311, Aquatic Chronic 3 - H412, Carc. 2 - H351, Eye Dam. 1 - H318, Repr. 2 - H361fd, STOT RE 2 - H373, Skin Corr. 1 - H314, Skin Sens. 1 - H317</t>
  </si>
  <si>
    <t xml:space="preserve">Cyanazine</t>
  </si>
  <si>
    <t xml:space="preserve">Cyanides: calcium, hydrogen, sodium</t>
  </si>
  <si>
    <t xml:space="preserve">Cyantraniliprole</t>
  </si>
  <si>
    <t xml:space="preserve">14/09/2016</t>
  </si>
  <si>
    <t xml:space="preserve">14/09/2026</t>
  </si>
  <si>
    <t xml:space="preserve">Reg. (EU) 2016/1414, Reg. (EU) No 540/2011</t>
  </si>
  <si>
    <t xml:space="preserve">Admissible application according to Article 9 of Regulation (EC) No 1107/2009. Date of admissibility: 10/08/2011</t>
  </si>
  <si>
    <t xml:space="preserve">Reg. (EU) 2015/845, Reg. (EU) 2017/171, Reg. (EU) 2017/626, Reg. (EU) 2018/832, Reg. (EU) 2020/856</t>
  </si>
  <si>
    <t xml:space="preserve">Reg. (EU) 2016/1414</t>
  </si>
  <si>
    <t xml:space="preserve">AT, BE, BG, CY, CZ, DE, EL, ES, FI, FR, HU, IE, LT, NL, PL, PT, RO, SE, SI, SK, UK</t>
  </si>
  <si>
    <t xml:space="preserve">Cyazofamid</t>
  </si>
  <si>
    <t xml:space="preserve">01/08/2021</t>
  </si>
  <si>
    <t xml:space="preserve">31/07/2036</t>
  </si>
  <si>
    <t xml:space="preserve">03/23/EC, Reg. (EU) 2016/950, Reg. (EU) 2017/841, Reg. (EU) 2018/917, Reg. (EU) 2019/707, Reg. (EU) 2020/869, Reg. (EU) 2021/843, Reg. (EU) No 540/2011, Reg. (EU) No 823/2012</t>
  </si>
  <si>
    <t xml:space="preserve">Reg. (EC) No 149/2008, Reg. (EU) 2016/1, Reg. (EU) 2016/486, Reg. (EU) 2019/1015, Reg. (EU) 2020/856, Reg. (EU) No 398/2014, Reg. (EU) No 897/2012, Regulation (EU) 2015/401</t>
  </si>
  <si>
    <t xml:space="preserve">0.17 mg/kg bw/day</t>
  </si>
  <si>
    <t xml:space="preserve">03/23/EC</t>
  </si>
  <si>
    <t xml:space="preserve">Cyclanilide</t>
  </si>
  <si>
    <t xml:space="preserve">01/87/EC, Reg. (EU) No 1022/2011, Reg. (EU) No 540/2011</t>
  </si>
  <si>
    <t xml:space="preserve">Non renewal voted in Sep 2011. Withdrawal authorisations by 30 Apr 2012. Max period of grace: 31 Oct 2013.</t>
  </si>
  <si>
    <t xml:space="preserve">Reg. (EC) No 149/2008, Reg. (EU) No 1317/2013</t>
  </si>
  <si>
    <t xml:space="preserve">01/87/EC</t>
  </si>
  <si>
    <t xml:space="preserve">0.0045 mg/kg bw/day</t>
  </si>
  <si>
    <t xml:space="preserve">Cyclaniliprole</t>
  </si>
  <si>
    <t xml:space="preserve">Reg. (EU) 2017/357</t>
  </si>
  <si>
    <t xml:space="preserve">Application withdrawn on 3 October 2016.</t>
  </si>
  <si>
    <t xml:space="preserve">Reg. (EU) 2019/50</t>
  </si>
  <si>
    <t xml:space="preserve">Cycloate</t>
  </si>
  <si>
    <t xml:space="preserve">Derogation HU (771/2004), Essential use 835/2004</t>
  </si>
  <si>
    <t xml:space="preserve">Cycloxydim</t>
  </si>
  <si>
    <t xml:space="preserve">2011/4/EU, Reg.(EU) No 2018/1266, Reg.(EU) No 540/2011</t>
  </si>
  <si>
    <t xml:space="preserve">Initially non included by Decision 2008/934. Included as from 1 June 2011 following re-submission for inclusion according to Reg. 33/2008</t>
  </si>
  <si>
    <t xml:space="preserve">Reg. (EC) No 149/2008, Reg. (EU) 2016/486, Reg. (EU) No 491/2014, SANTE/11195/2018, SANTE/XXXX/2020</t>
  </si>
  <si>
    <t xml:space="preserve">2.0 mg/kg bw</t>
  </si>
  <si>
    <t xml:space="preserve">Repr. 2 - H361d</t>
  </si>
  <si>
    <t xml:space="preserve">Cycluron</t>
  </si>
  <si>
    <t xml:space="preserve">Cydia pomonella Granulovirus (CpGV)</t>
  </si>
  <si>
    <t xml:space="preserve">2008/113, Reg. (EU) 2019/168, Reg. (EU) 2021/566, Reg. (EU) No 540/2011, Reg. (EU) No 880/2014</t>
  </si>
  <si>
    <t xml:space="preserve">BE, BG, CZ, DE, DK, EL, ES, FI, FR, HR, HU, IE, IT, LU, NL, PL, PT, RO, SE, SI, SK, UK</t>
  </si>
  <si>
    <t xml:space="preserve">Cyenopyrafen</t>
  </si>
  <si>
    <t xml:space="preserve">Cyflufenamid</t>
  </si>
  <si>
    <t xml:space="preserve">01/04/2010</t>
  </si>
  <si>
    <t xml:space="preserve">31/03/2023</t>
  </si>
  <si>
    <t xml:space="preserve">2009/154/EC, Reg. (EU) 2017/1527, Reg. (EU) No 540/2011</t>
  </si>
  <si>
    <t xml:space="preserve">Reg. (EC) No 1050/2009, Reg. (EC) No 839/2008, Reg. (EU) 2017/171, Reg. (EU) No 36/2014, Reg. (EU) No 737/2014, Reg. (EU) No 978/2011 , Reg.(EU) 2019/1559</t>
  </si>
  <si>
    <t xml:space="preserve">09/154/EC</t>
  </si>
  <si>
    <t xml:space="preserve">AT, BE, BG, CY, CZ, DE, EE, EL, ES, FR, HR, HU, IE, IT, LT, LU, LV, NL, PL, PT, RO, SE, SI, SK, UK</t>
  </si>
  <si>
    <t xml:space="preserve">Cyflumetofen</t>
  </si>
  <si>
    <t xml:space="preserve">01/06/2013</t>
  </si>
  <si>
    <t xml:space="preserve">Dossier complete 2010/244/EU, Reg. (EU) 2018/155, Reg. (EU) No 2019/716, Reg. (EU) No 22/2013</t>
  </si>
  <si>
    <t xml:space="preserve">The original RMS were Netherlands.&lt;br /&gt;Reg. (EU) No 2019/716 amended the Conditions of Approval:&lt;br /&gt;Plant protection products containing &lt;span class="highlight"&gt;cyflumetofen&lt;/span&gt; shall only be authorised for uses where the level of metabolite&amp;nbsp;B3 in groundwater is expected to be below 0,1&amp;nbsp;&amp;mu;g/L.&lt;br /&gt;Withdrawal authorisations by&amp;nbsp;30&amp;nbsp;November 2019. &lt;br /&gt;Max period of grace: 30 May 2020</t>
  </si>
  <si>
    <t xml:space="preserve">Reg. (EU) 2016/567</t>
  </si>
  <si>
    <t xml:space="preserve">0.17 mg/kg bw/day | 0.17 mg/kg bw/day</t>
  </si>
  <si>
    <t xml:space="preserve">Reg. (EU) No 2019/716, Reg. (EU) No 2019/716</t>
  </si>
  <si>
    <t xml:space="preserve">Not appl. | Not appl.</t>
  </si>
  <si>
    <t xml:space="preserve">0.11 mg/kg bw/day | 0.11 mg/kg bw/day</t>
  </si>
  <si>
    <t xml:space="preserve">BE, BG, CY, CZ, DE, EL, ES, FR, HR, IT, NL, PL, PT</t>
  </si>
  <si>
    <t xml:space="preserve">Cyfluthrin</t>
  </si>
  <si>
    <t xml:space="preserve">03/31/EC, Reg. (EU) No 460/2014, Reg. (EU) No 540/2011, Reg. (EU) No 823/2012</t>
  </si>
  <si>
    <t xml:space="preserve">Dir 03/31</t>
  </si>
  <si>
    <t xml:space="preserve">Acute Tox. 2 - H300, Acute Tox. 3 - H331, Aquatic Acute 1 - H400, Aquatic Chronic 1 - H410</t>
  </si>
  <si>
    <t xml:space="preserve">Cyhalofop-butyl</t>
  </si>
  <si>
    <t xml:space="preserve">01/07/2017</t>
  </si>
  <si>
    <t xml:space="preserve">30/06/2032</t>
  </si>
  <si>
    <t xml:space="preserve">02/64/EC, 2010/77/EU, Reg. (EU) 2015/1885, Reg. (EU) 2016/549, Reg. (EU) 2017/753, Reg. (EU) No 540/2011</t>
  </si>
  <si>
    <t xml:space="preserve">Reg. (EC) No 149/2008, Reg. (EU) No 398/2014, SANTE/12078/2020</t>
  </si>
  <si>
    <t xml:space="preserve">Reg. (EU) 2017/753</t>
  </si>
  <si>
    <t xml:space="preserve">0.4 mg/kg bw</t>
  </si>
  <si>
    <t xml:space="preserve">0.013 mg/kg bw/day</t>
  </si>
  <si>
    <t xml:space="preserve">EL, ES, FR, IT, PT</t>
  </si>
  <si>
    <t xml:space="preserve">Cyhalothrin</t>
  </si>
  <si>
    <t xml:space="preserve">94/643/EC</t>
  </si>
  <si>
    <t xml:space="preserve">Cyhexatin</t>
  </si>
  <si>
    <t xml:space="preserve">Acute Tox. 4 - H302, Acute Tox. 4 - H312, Acute Tox. 4 - H332, Aquatic Acute 1 - H400, Aquatic Chronic 1 - H410</t>
  </si>
  <si>
    <t xml:space="preserve">Cymoxanil</t>
  </si>
  <si>
    <t xml:space="preserve">2008/125, Reg. (EU) 2017/195, Reg. (EU) 2021/745, Reg. (EU) No 540/2011</t>
  </si>
  <si>
    <t xml:space="preserve">Reg. (EC) No 149/2008, Reg. (EC) No 839/2008, Reg. (EU) 2016/1785, Reg. (EU) 2018/832, Reg. (EU) No 978/2011 , SANTE/12078/2020</t>
  </si>
  <si>
    <t xml:space="preserve">Acute Tox. 4 - H302, Aquatic Acute 1 - H400, Aquatic Chronic 1 - H410, Repr. 2 - H361fd, STOT RE 2 - H373, Skin Sens. 1 - H317</t>
  </si>
  <si>
    <t xml:space="preserve">AT, BE, BG, CY, CZ, DE, DK, EE, EL, ES, FI, FR, HR, HU, IE, IT, LU, MT, NL, PL, PT, RO, SE, SI, SK, UK</t>
  </si>
  <si>
    <t xml:space="preserve">Cypermethrin</t>
  </si>
  <si>
    <t xml:space="preserve">05/53/EC, Reg (EU) 2020/1511, Reg. (EU) 2017/1511, Reg. (EU) 2018/1262, Reg. (EU) 2019/1589, Reg. (EU) No 533/2013, Reg. (EU) No 540/2011</t>
  </si>
  <si>
    <t xml:space="preserve">Acute Tox. 4 - H302, Acute Tox. 4 - H332, Aquatic Acute 1 - H400, Aquatic Chronic 1 - H410, STOT SE 3 - H335</t>
  </si>
  <si>
    <t xml:space="preserve">Cyproconazole</t>
  </si>
  <si>
    <t xml:space="preserve">11/02/2021</t>
  </si>
  <si>
    <t xml:space="preserve">2011/56/EU, Reg. (EU) No 540/2011</t>
  </si>
  <si>
    <t xml:space="preserve">Reg. (EC) No 149/2008, Reg. (EC) No 839/2008, Reg. (EU) 2017/171, Reg. (EU) 2018/70, Reg. (EU) No 1004/2013, Reg. (EU) No 270/2012, Reg. (EU) No 34/2013, Reg. (EU) No 441/2012</t>
  </si>
  <si>
    <t xml:space="preserve">11/56/EU</t>
  </si>
  <si>
    <t xml:space="preserve">Acute Tox. 3 - H301, Aquatic Acute 1 - H400, Aquatic Chronic 1 - H410, Repr. 1B - H360D, STOT RE 2 - H373</t>
  </si>
  <si>
    <t xml:space="preserve">AT, BE, BG, CZ, DE, EE, EL, ES, FI, FR, HR, HU, IE, IT, LT, LV, MT, NL, PL, PT, RO, SI, SK, UK</t>
  </si>
  <si>
    <t xml:space="preserve">Cyprodinil</t>
  </si>
  <si>
    <t xml:space="preserve">Reg. (EC) No 149/2008, Reg. (EC) No 459/2010, Reg. (EC) No 822/2009, Reg. (EC) No 839/2008, Reg. (EU) 2015/400, Reg. (EU) 2016/567, Reg. (EU) 2017/626, Reg. (EU) 2019/1791, Reg. (EU) 2019/552, Reg. (EU) 2020/1565, Reg. (EU) 2020/856, Reg. (EU) No 1004/2013, Reg. (EU) No 508/2011 , Reg. (EU) No 592/2012</t>
  </si>
  <si>
    <t xml:space="preserve">Cyprofuram</t>
  </si>
  <si>
    <t xml:space="preserve">Cyprosulfamide</t>
  </si>
  <si>
    <t xml:space="preserve">AT, BE, EE, EL, HU, IT, LU, PT</t>
  </si>
  <si>
    <t xml:space="preserve">Cyromazine</t>
  </si>
  <si>
    <t xml:space="preserve">Reg. (EC) No 149/2008, Reg. (EC) No 839/2008, Reg. (EU) 2016/1, Reg. (EU) No 559/2011, Reg. (EU) No 61/2014</t>
  </si>
  <si>
    <t xml:space="preserve">BE, BG, EL, ES, NL, PL, PT</t>
  </si>
  <si>
    <t xml:space="preserve">DADZ  (zinc-dimethylditiocarbamate)</t>
  </si>
  <si>
    <t xml:space="preserve">Dalapon</t>
  </si>
  <si>
    <t xml:space="preserve">Aquatic Chronic 3 - H412, Eye Dam. 1 - H318, Skin Irrit. 2 - H315</t>
  </si>
  <si>
    <t xml:space="preserve">Daminozide</t>
  </si>
  <si>
    <t xml:space="preserve">05/53/EC, Reg. (EU) 2017/1511, Reg. (EU) 2019/1589, Reg. (EU) 2020/1511, Reg. (EU) No 533/2013, Reg. (EU) No 540/2011, Reg.(EU) 2018/1262</t>
  </si>
  <si>
    <t xml:space="preserve">The original RMS was the Netherlands.</t>
  </si>
  <si>
    <t xml:space="preserve">Reg. (EC) No 149/2008, Reg. (EU) 2017/624, Reg. (EU) No 87/2014</t>
  </si>
  <si>
    <t xml:space="preserve">0.45 mg/kg bw/day</t>
  </si>
  <si>
    <t xml:space="preserve">AT, BE, CY, CZ, DE, DK, EL, ES, FI, FR, HU, IE, IT, NL, PL, PT, SE, SI, UK</t>
  </si>
  <si>
    <t xml:space="preserve">Dazomet</t>
  </si>
  <si>
    <t xml:space="preserve">FU, HB, NE, ST</t>
  </si>
  <si>
    <t xml:space="preserve">2011/53/EU, Reg. (EU) No 2018/1266, Reg. (EU) No 540/2011</t>
  </si>
  <si>
    <t xml:space="preserve">Reg. (EC) No 149/2008, Reg. (EU) 2016/1</t>
  </si>
  <si>
    <t xml:space="preserve">11/53/EU</t>
  </si>
  <si>
    <t xml:space="preserve">Acute Tox. 4 - H302, Aquatic Acute 1 - H400, Aquatic Chronic 1 - H410, Eye Irrit. 2 - H319</t>
  </si>
  <si>
    <t xml:space="preserve">AT, BE, BG, CZ, DE, EL, FR, HR, HU, IT, LU, NL, PL, PT, RO, SI, SK, UK</t>
  </si>
  <si>
    <t xml:space="preserve">DDT</t>
  </si>
  <si>
    <t xml:space="preserve">Acute Tox. 3 - H301, Aquatic Acute 1 - H400, Aquatic Chronic 1 - H410, Carc. 2 - H351, STOT RE 1 - H372</t>
  </si>
  <si>
    <t xml:space="preserve">delta-endotoxin of Bacillus thuringiensis</t>
  </si>
  <si>
    <t xml:space="preserve">Deltamethrin</t>
  </si>
  <si>
    <t xml:space="preserve">01/11/2003</t>
  </si>
  <si>
    <t xml:space="preserve">03/5/EC, Reg. (EU) 2016/950, Reg. (EU) 2017/1511, Reg. (EU) 2018/1262, Reg. (EU) 2019/1589, Reg. (EU) 2020/1511, Reg. (EU) No 540/2011, Reg. (EU) No 823/2012</t>
  </si>
  <si>
    <t xml:space="preserve">The original RMS was Sweden.&lt;br /&gt;The former RMS was UK.&lt;br /&gt;&lt;br /&gt;&lt;br /&gt;</t>
  </si>
  <si>
    <t xml:space="preserve">Reg. (EC) No 149/2008, Reg. (EC) No 839/2008, Reg. (EU) 2016/1822, Reg. (EU) 2018/687, Reg. (EU) 2018/832, Reg. (EU) No 441/2012, Reg. (EU) No 524/2011 , Regulation (EU) 2017/1016</t>
  </si>
  <si>
    <t xml:space="preserve">Dir 03/5</t>
  </si>
  <si>
    <t xml:space="preserve">Demeton-S-methyl</t>
  </si>
  <si>
    <t xml:space="preserve">Acute Tox. 3 - H301, Acute Tox. 3 - H311, Aquatic Chronic 2 - H411</t>
  </si>
  <si>
    <t xml:space="preserve">Demeton-S-methyl sulphone</t>
  </si>
  <si>
    <t xml:space="preserve">Reg. (EC) No 1097/2009, Reg. (EC) No 149/2008, Reg. (EU) No 899/2012</t>
  </si>
  <si>
    <t xml:space="preserve">Acute Tox. 3 - H301, Acute Tox. 4 - H312, Aquatic Chronic 2 - H411</t>
  </si>
  <si>
    <t xml:space="preserve">Denathonium benzoate</t>
  </si>
  <si>
    <t xml:space="preserve">2008/127, Reg. (EU) 2017/195, Reg. (EU) 2020/1643, Reg. (EU) No 540/2011, Reg. (EU) No 608/2012</t>
  </si>
  <si>
    <t xml:space="preserve">BG, HU, SE</t>
  </si>
  <si>
    <t xml:space="preserve">Desmedipham</t>
  </si>
  <si>
    <t xml:space="preserve">04/58/EC, Reg. (EU) 2017/841, Reg. (EU) 2018/917, Reg. (EU) 2019/1100, Reg. (EU) 2019/707, Reg. (EU) No 540/2011</t>
  </si>
  <si>
    <t xml:space="preserve">Withdrawal of authorisations: 1 January 2020&amp;nbsp;&lt;br /&gt;Max. Grace period: 1 July 2020</t>
  </si>
  <si>
    <t xml:space="preserve">Reg. (EC) No 149/2008, Reg. (EU) 2015/2075</t>
  </si>
  <si>
    <t xml:space="preserve">0.016 mg/kg bw/day</t>
  </si>
  <si>
    <t xml:space="preserve">Reg. (EU) 2019/1100</t>
  </si>
  <si>
    <t xml:space="preserve">CZ, ES, SE, SK, UK</t>
  </si>
  <si>
    <t xml:space="preserve">Desmetryn</t>
  </si>
  <si>
    <t xml:space="preserve">Acute Tox. 4 - H302, Acute Tox. 4 - H312, Aquatic Acute 1 - H400, Aquatic Chronic 1 - H410</t>
  </si>
  <si>
    <t xml:space="preserve">Di-1-p-menthene B470</t>
  </si>
  <si>
    <t xml:space="preserve">Di-allate</t>
  </si>
  <si>
    <t xml:space="preserve">Acute Tox. 4 - H302, Aquatic Acute 1 - H400, Aquatic Chronic 1 - H410, Carc. 2 - H351</t>
  </si>
  <si>
    <t xml:space="preserve">Diafenthiuron</t>
  </si>
  <si>
    <t xml:space="preserve">Dialifos</t>
  </si>
  <si>
    <t xml:space="preserve">Diammonium phosphate</t>
  </si>
  <si>
    <t xml:space="preserve">2002/2076, Reg. (EU) 2016/548, Reg. (EU) No 540/2011</t>
  </si>
  <si>
    <t xml:space="preserve">Diazinon</t>
  </si>
  <si>
    <t xml:space="preserve">2007/393</t>
  </si>
  <si>
    <t xml:space="preserve">Reg. (EC) No 149/2008, Reg. (EC) No 839/2008, Reg. (EU) No 834/2013, Reg. (EU) No 899/2012</t>
  </si>
  <si>
    <t xml:space="preserve">0.0002 mg/kg bw/day</t>
  </si>
  <si>
    <t xml:space="preserve">Dicamba</t>
  </si>
  <si>
    <t xml:space="preserve">2008/69, Reg. (EU) 2018/1796, Reg. (EU) 2019/1589, Reg. (EU) 2020/1511, Reg. (EU) No 1100/2011, Reg. (EU) No 540/2011</t>
  </si>
  <si>
    <t xml:space="preserve">Substance fulfilling criteria Annex V Reg 1490/2002</t>
  </si>
  <si>
    <t xml:space="preserve">Reg. (EC) No 149/2008, Reg. (EU) 2015/845, Reg. (EU) No 441/2012, Reg. (EU) No 737/2014, Regulation (EU) 2015/401</t>
  </si>
  <si>
    <t xml:space="preserve">Acute Tox. 4 - H302, Aquatic Chronic 3 - H412, Eye Dam. 1 - H318</t>
  </si>
  <si>
    <t xml:space="preserve">AT, BE, BG, CY, CZ, DE, DK, EE, EL, ES, FI, FR, HR, HU, IE, IT, LT, LU, LV, MT, NL, PL, PT, RO, SI, SK, UK</t>
  </si>
  <si>
    <t xml:space="preserve">Dichlobenil</t>
  </si>
  <si>
    <t xml:space="preserve">Reg. (EC) No 149/2008, Reg. (EU) No 899/2012, SANTE/10034/2020</t>
  </si>
  <si>
    <t xml:space="preserve">Acute Tox. 4 - H312, Aquatic Chronic 2 - H411</t>
  </si>
  <si>
    <t xml:space="preserve">Dichlofenthion</t>
  </si>
  <si>
    <t xml:space="preserve">Dichlofluanid</t>
  </si>
  <si>
    <t xml:space="preserve">JMPR 1983</t>
  </si>
  <si>
    <t xml:space="preserve">Acute Tox. 4 - H332, Aquatic Acute 1 - H400, Eye Irrit. 2 - H319, Skin Sens. 1 - H317</t>
  </si>
  <si>
    <t xml:space="preserve">Dichlone</t>
  </si>
  <si>
    <t xml:space="preserve">Acute Tox. 4 - H302, Aquatic Acute 1 - H400, Aquatic Chronic 1 - H410, Eye Irrit. 2 - H319, Skin Irrit. 2 - H315</t>
  </si>
  <si>
    <t xml:space="preserve">Dichlorophen</t>
  </si>
  <si>
    <t xml:space="preserve">FU, HB</t>
  </si>
  <si>
    <t xml:space="preserve">Dichlorprop</t>
  </si>
  <si>
    <t xml:space="preserve">Reg. (EC) No 149/2008, Reg. (EU) 2015/2075, Reg. (EU) 2017/1777, Reg. (EU) No 978/2011</t>
  </si>
  <si>
    <t xml:space="preserve">Acute Tox. 4 - H302, Acute Tox. 4 - H312, Eye Dam. 1 - H318, Skin Irrit. 2 - H315</t>
  </si>
  <si>
    <t xml:space="preserve">Dichlorprop-P</t>
  </si>
  <si>
    <t xml:space="preserve">01/06/2007</t>
  </si>
  <si>
    <t xml:space="preserve">2006/74/EC, Reg. (EU)  2019/168, Reg. (EU) 2018/524, Reg. (EU) 2020/421, Reg. (EU) 2021/566, Reg. (EU) No 1166/2013, Reg. (EU) No 540/2011, Reg. (EU) No 878/2014</t>
  </si>
  <si>
    <t xml:space="preserve">The original RMS was Denmark.</t>
  </si>
  <si>
    <t xml:space="preserve">Dir 06/74</t>
  </si>
  <si>
    <t xml:space="preserve">0.35 mg/kg bw/day</t>
  </si>
  <si>
    <t xml:space="preserve">Acute Tox. 4 - H302, Eye Dam. 1 - H318, Skin Irrit. 2 - H315, Skin Sens. 1 - H317</t>
  </si>
  <si>
    <t xml:space="preserve">AT, BE, BG, CY, CZ, DE, DK, EE, EL, ES, FI, FR, HR, HU, IE, IT, LT, LU, LV, PT, SK, UK</t>
  </si>
  <si>
    <t xml:space="preserve">Dichlorvos</t>
  </si>
  <si>
    <t xml:space="preserve">2007/387</t>
  </si>
  <si>
    <t xml:space="preserve">0.00008 mg/kg bw/day</t>
  </si>
  <si>
    <t xml:space="preserve">EFSA 06 (tentative value)</t>
  </si>
  <si>
    <t xml:space="preserve">0.002 mg/kg bw</t>
  </si>
  <si>
    <t xml:space="preserve">Acute Tox. 2 - H330, Acute Tox. 3 - H301, Acute Tox. 3 - H311, Aquatic Acute 1 - H400, Skin Sens. 1 - H317</t>
  </si>
  <si>
    <t xml:space="preserve">Diclobutrazol</t>
  </si>
  <si>
    <t xml:space="preserve">Aquatic Chronic 2 - H411, Eye Irrit. 2 - H319</t>
  </si>
  <si>
    <t xml:space="preserve">Diclofop</t>
  </si>
  <si>
    <t xml:space="preserve">2011/45/EU, Reg. (EU) No 2018/1266, Reg. (EU) No 540/2011</t>
  </si>
  <si>
    <t xml:space="preserve">Reg. (EC) No 149/2008, Reg. (EU) 2021/618</t>
  </si>
  <si>
    <t xml:space="preserve">11/45/EU</t>
  </si>
  <si>
    <t xml:space="preserve">EL, ES, IT, PT</t>
  </si>
  <si>
    <t xml:space="preserve">Dicloran</t>
  </si>
  <si>
    <t xml:space="preserve">2011/329/EU</t>
  </si>
  <si>
    <t xml:space="preserve">Dicofol</t>
  </si>
  <si>
    <t xml:space="preserve">2008/764/EC</t>
  </si>
  <si>
    <t xml:space="preserve">Acute Tox. 4 - H302, Acute Tox. 4 - H312, Aquatic Acute 1 - H400, Aquatic Chronic 1 - H410, Skin Irrit. 2 - H315, Skin Sens. 1 - H317</t>
  </si>
  <si>
    <t xml:space="preserve">Dicofol (containing &lt;78% p.p´-dicofol or &gt; 1g/kg DDT and DDT related cmpds)</t>
  </si>
  <si>
    <t xml:space="preserve">Dicrotophos</t>
  </si>
  <si>
    <t xml:space="preserve">Dicyclopentadiene</t>
  </si>
  <si>
    <t xml:space="preserve">Didecyldimethylammonium chloride</t>
  </si>
  <si>
    <t xml:space="preserve">2009/70/EC, Reg. (EU) No 175/2013, Reg. (EU) No 540/2011</t>
  </si>
  <si>
    <t xml:space="preserve">Withdrawal authorisation by 20/06/2013. Max period of grace: 20/03/2014.</t>
  </si>
  <si>
    <t xml:space="preserve">Acute Tox. 4 - H302, Skin Corr. 1B - H314</t>
  </si>
  <si>
    <t xml:space="preserve">Dieldrin</t>
  </si>
  <si>
    <t xml:space="preserve">Acute Tox. 1 - H310, Acute Tox. 3 - H301, Aquatic Acute 1 - H400, Aquatic Chronic 1 - H410, Carc. 2 - H351, STOT RE 1 - H372</t>
  </si>
  <si>
    <t xml:space="preserve">Dienochlor</t>
  </si>
  <si>
    <t xml:space="preserve">Diethatyl  (-ethyl)</t>
  </si>
  <si>
    <t xml:space="preserve">Diethofencarb</t>
  </si>
  <si>
    <t xml:space="preserve">2011/26/EU, Reg. (EU) No 540/2011</t>
  </si>
  <si>
    <t xml:space="preserve">Reg. (EC) No 149/2008, Reg. (EU) 2017/171, Reg. (EU) No 2016/53</t>
  </si>
  <si>
    <t xml:space="preserve">0.5 mg/kg bw/day</t>
  </si>
  <si>
    <t xml:space="preserve">BE, ES</t>
  </si>
  <si>
    <t xml:space="preserve">Difenacoum</t>
  </si>
  <si>
    <t xml:space="preserve">30/12/2019</t>
  </si>
  <si>
    <t xml:space="preserve">2009/70, Reg. (EU) No 540/2011</t>
  </si>
  <si>
    <t xml:space="preserve">low ADI / ARfD / AOEL, two PBT criteria</t>
  </si>
  <si>
    <t xml:space="preserve">0.000017 mg/kg bw/day</t>
  </si>
  <si>
    <t xml:space="preserve">Difenoconazole</t>
  </si>
  <si>
    <t xml:space="preserve">Substance fulfilling criteria Annex V Reg 1490/2002&lt;br /&gt;&lt;br /&gt;The original RMS was Sweden.</t>
  </si>
  <si>
    <t xml:space="preserve">Reg. (EC) No 149/2008, Reg. (EC) No 459/2010, Reg. (EC) No 839/2008, Reg. (EU) 2015/1101, Reg. (EU) 2015/845, Reg. (EU) 2017/626, Reg. (EU) 2018/70, Reg. (EU) 2018/832, Reg. (EU) 2019/552, Reg. (EU) No 34/2013, Reg. (EU) No 441/2012, Reg. (EU) No 508/2011 , Reg. (EU) No 765/2010, Reg. (EU) No 834/2013, Reg. (EU) No 978/2011 , Regulation (EU) 2015/401</t>
  </si>
  <si>
    <t xml:space="preserve">0.16 mg/kg bw</t>
  </si>
  <si>
    <t xml:space="preserve">Difenoxuron</t>
  </si>
  <si>
    <t xml:space="preserve">Difenzoquat</t>
  </si>
  <si>
    <t xml:space="preserve">Difethialone</t>
  </si>
  <si>
    <t xml:space="preserve">Diflubenzuron</t>
  </si>
  <si>
    <t xml:space="preserve">31/12/2020</t>
  </si>
  <si>
    <t xml:space="preserve">2008/69/EC, 2010/39/EU, Reg. (EU) 2017/855, Reg. (EU) 2018/1796, Reg. (EU) 2019/1589, Reg. (EU) No 540/2011</t>
  </si>
  <si>
    <t xml:space="preserve">&lt;p&gt;The original RMS was Sweden.&lt;/p&gt;</t>
  </si>
  <si>
    <t xml:space="preserve">Reg. (EC) No 149/2008, Reg. (EC) No 839/2008, Reg. (EU) 2019/91</t>
  </si>
  <si>
    <t xml:space="preserve">0.1 mg/kg bw/day | 0.1 mg/kg bw/day</t>
  </si>
  <si>
    <t xml:space="preserve">Reg. (EU) 2017/855, Reg. (EU) 2017/855</t>
  </si>
  <si>
    <t xml:space="preserve">0.033 mg/kg bw/day | 0.033 mg/kg bw/day</t>
  </si>
  <si>
    <t xml:space="preserve">BE, BG, CY, CZ, EL, FR, HR, HU, NL, PL, SK, UK</t>
  </si>
  <si>
    <t xml:space="preserve">Diflufenican</t>
  </si>
  <si>
    <t xml:space="preserve">2008/66, Reg. (EU) 2018/1796, Reg. (EU) 2019/1589, Reg. (EU) No 540/2011</t>
  </si>
  <si>
    <t xml:space="preserve">Reg. (EC) No 149/2008, Reg. (EU) 2015/603, Reg. (EU) 2017/623, Reg. (EU) No 897/2012</t>
  </si>
  <si>
    <t xml:space="preserve">0.11 mg/kg bw/day</t>
  </si>
  <si>
    <t xml:space="preserve">Aquatic Chronic 3 - H412</t>
  </si>
  <si>
    <t xml:space="preserve">Diflufenzopyr</t>
  </si>
  <si>
    <t xml:space="preserve">Dikegulac</t>
  </si>
  <si>
    <t xml:space="preserve">Dimefox</t>
  </si>
  <si>
    <t xml:space="preserve">Acute Tox. 1 - H310, Acute Tox. 2 - H300</t>
  </si>
  <si>
    <t xml:space="preserve">Dimefuron</t>
  </si>
  <si>
    <t xml:space="preserve">Dimepiperate</t>
  </si>
  <si>
    <t xml:space="preserve">Dimethachlor</t>
  </si>
  <si>
    <t xml:space="preserve">Reg. (EC) No 149/2008, Reg. (EU) 2018/78</t>
  </si>
  <si>
    <t xml:space="preserve">AT, BG, CZ, DE, EE, FR, HR, HU, IE, LT, LV, PL, RO, SI, SK, UK</t>
  </si>
  <si>
    <t xml:space="preserve">Dimethenamid</t>
  </si>
  <si>
    <t xml:space="preserve">2006/1009/EC</t>
  </si>
  <si>
    <t xml:space="preserve">Reg. (EC) No 149/2008, Reg. (EU) 2015/552, Reg. (EU) 2019/1791</t>
  </si>
  <si>
    <t xml:space="preserve">EFSA 05</t>
  </si>
  <si>
    <t xml:space="preserve">0.25 mg/kg bw</t>
  </si>
  <si>
    <t xml:space="preserve">Dimethenamid-P</t>
  </si>
  <si>
    <t xml:space="preserve">01/09/2019</t>
  </si>
  <si>
    <t xml:space="preserve">31/08/2034</t>
  </si>
  <si>
    <t xml:space="preserve">03/84/EC, Reg. (EU) 2016/950, Reg. (EU) 2017/1511, Reg. (EU) 2018/1262, Reg. (EU) 2019/1137, Reg. (EU) No 540/2011, Reg. (EU) No 823/2012</t>
  </si>
  <si>
    <t xml:space="preserve">Reg. (EU) 2019/1137</t>
  </si>
  <si>
    <t xml:space="preserve">AT, BE, BG, CY, CZ, DE, EL, ES, FI, FR, HR, HU, IE, IT, LT, LU, LV, NL, PL, PT, RO, SE, SI, SK, UK</t>
  </si>
  <si>
    <t xml:space="preserve">Dimethipin</t>
  </si>
  <si>
    <t xml:space="preserve">2007/553</t>
  </si>
  <si>
    <t xml:space="preserve">Dimethirimol</t>
  </si>
  <si>
    <t xml:space="preserve">Dimethoate</t>
  </si>
  <si>
    <t xml:space="preserve">07/25/EC, Reg. (EU) 2018/917, Reg. (EU) 2019/1090, Reg. (EU) 2019/707, Reg. (EU) No 540/2011</t>
  </si>
  <si>
    <t xml:space="preserve">CORRIGENDA&lt;/a&gt;&lt;br /&gt;Grace period for plant protection products used on cherries: 30&amp;nbsp;September 2019&lt;br /&gt;Grace period for&amp;nbsp; plant protection products used on other crops: 30&amp;nbsp;June 2020&lt;br /&gt;Withdrawal of authorisations: 31&amp;nbsp;December 2019&lt;br /&gt;&lt;br /&gt;&lt;br style="left: 444.189px; top: 155.261px; font-size: 15.9925px; font-family: sans-serif; transform: scaleX(0.939146);</t>
  </si>
  <si>
    <t xml:space="preserve">Reg. (EC) No 1097/2009, Reg. (EC) No 149/2008, Reg. (EC) No 839/2008, Reg. (EU) 2017/1135, Reg. (EU) 2020/703, Reg. (EU) 2021/155</t>
  </si>
  <si>
    <t xml:space="preserve">Reg (EU) 2019/1090</t>
  </si>
  <si>
    <t xml:space="preserve">BE, ES, SK, UK</t>
  </si>
  <si>
    <t xml:space="preserve">Dimethomorph</t>
  </si>
  <si>
    <t xml:space="preserve">07/25/EC, Reg. (EU) 2018/917, Reg. (EU) 2019/707, Reg. (EU) 2020/869, Reg. (EU) 2021/745, Reg. (EU) No 540/2011</t>
  </si>
  <si>
    <t xml:space="preserve">Reg. (EC) No 149/2008, Reg. (EC) No 839/2008, Reg. (EU) 2016/1902, Reg. (EU) 2016/567, Reg. (EU) 2020/1633, Reg. (EU) No 322/2012, Reg. (EU) No 35/2013, Reg. (EU) No 508/2011 , Reg. (EU) No 51/2014, Reg. (EU) No 668/2013, Reg. (EU) No 750/2010, Reg. (EU) No 812/2011, Reg. (EU) No 978/2011</t>
  </si>
  <si>
    <t xml:space="preserve">Dir 07/25</t>
  </si>
  <si>
    <t xml:space="preserve">Aquatic Chronic 2 - H411</t>
  </si>
  <si>
    <t xml:space="preserve">AT, BE, BG, CY, CZ, DE, DK, EL, ES, FI, FR, HR, HU, IE, IT, LT, LU, LV, MT, NL, PL, PT, RO, SE, SI, SK, UK</t>
  </si>
  <si>
    <t xml:space="preserve">Dimethyl disulphide</t>
  </si>
  <si>
    <t xml:space="preserve">FU, NE</t>
  </si>
  <si>
    <t xml:space="preserve">Admissible application according to Article 9 of Regulation (EC) No 1107/2009. Date of admissibility: 15/02/2013</t>
  </si>
  <si>
    <t xml:space="preserve">Dimethyl Sulfide</t>
  </si>
  <si>
    <t xml:space="preserve">Dimethylvinphos</t>
  </si>
  <si>
    <t xml:space="preserve">Dimexano</t>
  </si>
  <si>
    <t xml:space="preserve">Dimoxystrobin</t>
  </si>
  <si>
    <t xml:space="preserve">01/10/2006</t>
  </si>
  <si>
    <t xml:space="preserve">31/01/2022</t>
  </si>
  <si>
    <t xml:space="preserve">06/75/EC, Reg. (EU) 2018/1796, Reg. (EU) 2019/2094, Reg. (EU) 2021/52, Reg. (EU) No 1136/2013, Reg. (EU) No 540/2011, Reg.(EU) 84/2018</t>
  </si>
  <si>
    <t xml:space="preserve">The original RMS was the UK.</t>
  </si>
  <si>
    <t xml:space="preserve">Reg. (EC) No 149/2008, Reg. (EC) No 839/2008, Reg. (EU) 2015/1040, Reg. (EU) No 897/2012</t>
  </si>
  <si>
    <t xml:space="preserve">endocrine disrupting properties, low ADI / ARfD / AOEL, two PBT criteria</t>
  </si>
  <si>
    <t xml:space="preserve">06/75/EC</t>
  </si>
  <si>
    <t xml:space="preserve">0.004 mg/kg bw</t>
  </si>
  <si>
    <t xml:space="preserve">Acute Tox. 4 - H332, Aquatic Acute 1 - H400, Aquatic Chronic 1 - H410, Carc. 2 - H351, Repr. 2 - H361d</t>
  </si>
  <si>
    <t xml:space="preserve">AT, BE, BG, CZ, DE, EE, FR, HR, HU, LT, LU, LV, PL, RO, SK, UK</t>
  </si>
  <si>
    <t xml:space="preserve">Diniconazole-M</t>
  </si>
  <si>
    <t xml:space="preserve">2008/743</t>
  </si>
  <si>
    <t xml:space="preserve">Reg. (EC) No 149/2008, Reg. (EU) No 1317/2013, Reg. (EU) No 899/2012</t>
  </si>
  <si>
    <t xml:space="preserve">Dinitramine</t>
  </si>
  <si>
    <t xml:space="preserve">Dinobuton</t>
  </si>
  <si>
    <t xml:space="preserve">Dinocap</t>
  </si>
  <si>
    <t xml:space="preserve">Initially included in Dir 2006/136/EC with restrictions to crops and application rates. Inclusion expired on 31/12/2009.</t>
  </si>
  <si>
    <t xml:space="preserve">Reg. (EC) No 149/2008, Reg. (EC) No 839/2008, Reg. (EU) No 1127/2014, Reg. (EU) No 441/2012</t>
  </si>
  <si>
    <t xml:space="preserve">Dir 06/136</t>
  </si>
  <si>
    <t xml:space="preserve">Acute Tox. 4 - H302, Acute Tox. 4 - H332, Aquatic Acute 1 - H400, Aquatic Chronic 1 - H410, Repr. 1B - H360D, STOT RE 2 - H373, Skin Irrit. 2 - H315, Skin Sens. 1 - H317</t>
  </si>
  <si>
    <t xml:space="preserve">Dinoseb, its acetate and salts</t>
  </si>
  <si>
    <t xml:space="preserve">Acute Tox. 3 - H301, Acute Tox. 3 - H311, Aquatic Acute 1 - H400, Aquatic Chronic 1 - H410, Eye Irrit. 2 - H319, Repr. 1B - H360Df</t>
  </si>
  <si>
    <t xml:space="preserve">Dinotefuran</t>
  </si>
  <si>
    <t xml:space="preserve">Dinoterb</t>
  </si>
  <si>
    <t xml:space="preserve">98/269/EC</t>
  </si>
  <si>
    <t xml:space="preserve">Acute Tox. 2 - H300, Acute Tox. 3 - H311, Aquatic Acute 1 - H400, Aquatic Chronic 1 - H410, Repr. 1B - H360D</t>
  </si>
  <si>
    <t xml:space="preserve">Dioctyldimethyl ammonium chloride</t>
  </si>
  <si>
    <t xml:space="preserve">Dioxacarb</t>
  </si>
  <si>
    <t xml:space="preserve">Acute Tox. 3 - H301, Aquatic Chronic 2 - H411</t>
  </si>
  <si>
    <t xml:space="preserve">Dioxathion</t>
  </si>
  <si>
    <t xml:space="preserve">0.0015 mg/kg bw/day</t>
  </si>
  <si>
    <t xml:space="preserve">JMPR 1968</t>
  </si>
  <si>
    <t xml:space="preserve">Diphacinone</t>
  </si>
  <si>
    <t xml:space="preserve">Acute Tox. 2 - H300, STOT RE 1 - H372</t>
  </si>
  <si>
    <t xml:space="preserve">Diphenamid (aka difenamide)</t>
  </si>
  <si>
    <t xml:space="preserve">Diphenylamine</t>
  </si>
  <si>
    <t xml:space="preserve">2009/859/EC, Reg. (EU) No 578/2012</t>
  </si>
  <si>
    <t xml:space="preserve">Application resubmitted for inclusion (Reg 33/2008).</t>
  </si>
  <si>
    <t xml:space="preserve">Reg. (EC) No 149/2008, Reg. (EU) 2016/67, Reg. (EU) 2018/1515, Reg. (EU) No 772/2013</t>
  </si>
  <si>
    <t xml:space="preserve">0.075 mg/kg bw/day</t>
  </si>
  <si>
    <t xml:space="preserve">Aquatic Chronic 4 - H413, Skin Irrit. 2 - H315, Skin Sens. 1 - H317</t>
  </si>
  <si>
    <t xml:space="preserve">Diquat</t>
  </si>
  <si>
    <t xml:space="preserve">DE, HB</t>
  </si>
  <si>
    <t xml:space="preserve">01/21/EC, 2010/77/EU, Reg. (EU) 2015/1885, Reg. (EU) 2016/549, Reg. (EU) 2017/841, Reg. (EU) 2018/1532, Reg. (EU) 2018/917, Reg. (EU) No 540/2011</t>
  </si>
  <si>
    <t xml:space="preserve">Withdrawal authorisations by 4 May 2019. &lt;br /&gt;Max period of grace: 4 February 2020.</t>
  </si>
  <si>
    <t xml:space="preserve">Reg. (EC) No 149/2008, Reg. (EU) 2016/1002</t>
  </si>
  <si>
    <t xml:space="preserve">Reg. (EU) 2018/1532</t>
  </si>
  <si>
    <t xml:space="preserve">Acute Tox. 2 - H330, Acute Tox. 4 - H302, Aquatic Acute 1 - H400, Aquatic Chronic 1 - H410, Eye Irrit. 2 - H319, STOT RE 1 - H372, STOT SE 3 - H335, Skin Irrit. 2 - H315, Skin Sens. 1 - H317</t>
  </si>
  <si>
    <t xml:space="preserve">SE, SK, UK</t>
  </si>
  <si>
    <t xml:space="preserve">Disodium octaborate tetrahydrate</t>
  </si>
  <si>
    <t xml:space="preserve">Disodium phosphonate</t>
  </si>
  <si>
    <t xml:space="preserve">31/01/2026</t>
  </si>
  <si>
    <t xml:space="preserve">Dossier complete 08/953/EC, Reg. (EU) 2018/155, Reg. (EU) 2020/2007, Reg. (EU) No 832/2013</t>
  </si>
  <si>
    <t xml:space="preserve">Reg. (EC) No 149/2008, Reg. (EC) No 459/2010, Reg. (EC) No 839/2008, Reg. (EU) 2016/1003, Reg. (EU) 2016/75, Reg. (EU) 2018/832, Reg. (EU) 2019/552, Reg. (EU) No 737/2014, Reg. (EU) No 991/2014</t>
  </si>
  <si>
    <t xml:space="preserve">2.25 mg/kg bw/day</t>
  </si>
  <si>
    <t xml:space="preserve">BG, CZ, ES, FR, IT, PT, RO, SK</t>
  </si>
  <si>
    <t xml:space="preserve">Disulfoton</t>
  </si>
  <si>
    <t xml:space="preserve">Ditalimfos</t>
  </si>
  <si>
    <t xml:space="preserve">Skin Irrit. 2 - H315, Skin Sens. 1 - H317</t>
  </si>
  <si>
    <t xml:space="preserve">Dithianon</t>
  </si>
  <si>
    <t xml:space="preserve">2011/41/EU, Reg. (EU) 2018/1266, Reg. (EU) 2020/2007, Reg. (EU) No 540/2011</t>
  </si>
  <si>
    <t xml:space="preserve">11/41/EU</t>
  </si>
  <si>
    <t xml:space="preserve">0.0135 mg/kg bw/day</t>
  </si>
  <si>
    <t xml:space="preserve">AT, BE, BG, CY, CZ, DE, DK, EE, EL, ES, FI, FR, HR, HU, IE, IT, LT, LU, LV, MT, NL, PL, RO, SE, SI, SK, UK</t>
  </si>
  <si>
    <t xml:space="preserve">Dithiopyr</t>
  </si>
  <si>
    <t xml:space="preserve">Diuron</t>
  </si>
  <si>
    <t xml:space="preserve">08/91/EC, Reg (EU) 2019/707, Reg. (EU) No 2018/1262, Reg. (EU) No 540/2011</t>
  </si>
  <si>
    <t xml:space="preserve">Dir 08/91</t>
  </si>
  <si>
    <t xml:space="preserve">0.016 mg/kg bw</t>
  </si>
  <si>
    <t xml:space="preserve">Acute Tox. 4 - H302, Aquatic Acute 1 - H400, Aquatic Chronic 1 - H410, Carc. 2 - H351, STOT RE 2 - H373</t>
  </si>
  <si>
    <t xml:space="preserve">IT, SK</t>
  </si>
  <si>
    <t xml:space="preserve">DNOC</t>
  </si>
  <si>
    <t xml:space="preserve">AC, FU, HB, IN</t>
  </si>
  <si>
    <t xml:space="preserve">99/164/EC</t>
  </si>
  <si>
    <t xml:space="preserve">Acute Tox. 1 - H310, Acute Tox. 2 - H300, Acute Tox. 2 - H330, Aquatic Acute 1 - H400, Aquatic Chronic 1 - H410, Eye Dam. 1 - H318, Muta. 2 - H341, Skin Irrit. 2 - H315, Skin Sens. 1 - H317</t>
  </si>
  <si>
    <t xml:space="preserve">Dodecan-1-ol</t>
  </si>
  <si>
    <t xml:space="preserve">AT, BE, CZ, DK, EL, ES, HU, IT, NL, PL, PT, SI</t>
  </si>
  <si>
    <t xml:space="preserve">Dodecyl acetate</t>
  </si>
  <si>
    <t xml:space="preserve">Dodemorph</t>
  </si>
  <si>
    <t xml:space="preserve">0.082 mg/kg bw/day</t>
  </si>
  <si>
    <t xml:space="preserve">0.33 mg/kg bw</t>
  </si>
  <si>
    <t xml:space="preserve">0.033 mg/kg bw/day</t>
  </si>
  <si>
    <t xml:space="preserve">Aquatic Acute 1 - H400, Aquatic Chronic 1 - H410, Repr. 2 - H361d, STOT RE 2 - H373, Skin Corr. 1C - H314, Skin Sens. 1A - H317</t>
  </si>
  <si>
    <t xml:space="preserve">DE, EE, EL, IT, NL</t>
  </si>
  <si>
    <t xml:space="preserve">Dodine</t>
  </si>
  <si>
    <t xml:space="preserve">2011/9/EU, Reg. (EU) 2020/2007, Reg.(EU) 2018/1266, Reg.(EU) No 540/2011</t>
  </si>
  <si>
    <t xml:space="preserve">Reg. (EC) No 149/2008, Reg. (EU) 2016/1002, Reg. (EU) No 1138/2013</t>
  </si>
  <si>
    <t xml:space="preserve">0.045 mg/kg bw/day</t>
  </si>
  <si>
    <t xml:space="preserve">Drazoxolon</t>
  </si>
  <si>
    <t xml:space="preserve">E,Z-3,13-Octadecadienyl Acetate</t>
  </si>
  <si>
    <t xml:space="preserve">BE, ES, PL</t>
  </si>
  <si>
    <t xml:space="preserve">Edifenphos</t>
  </si>
  <si>
    <t xml:space="preserve">Acute Tox. 3 - H301, Acute Tox. 3 - H331, Acute Tox. 4 - H312, Aquatic Acute 1 - H400, Aquatic Chronic 1 - H410, Skin Sens. 1 - H317</t>
  </si>
  <si>
    <t xml:space="preserve">EDTA and its salts</t>
  </si>
  <si>
    <t xml:space="preserve">Elemental Iron</t>
  </si>
  <si>
    <t xml:space="preserve">Admissible application according to Article 9 of Regulation (EC) No 1107/2009. Date of admissibility: 09/08/2018</t>
  </si>
  <si>
    <t xml:space="preserve">Emamectin</t>
  </si>
  <si>
    <t xml:space="preserve">Dir 07/669/EC, Reg. (EU) 2018/155, Reg. (EU) 2020/1295, Reg. (EU) 2020/2007, Reg. (EU) No 828/2013</t>
  </si>
  <si>
    <t xml:space="preserve">Reg. (EC) No 1050/2009, Reg. (EU) 2018/1514, Reg. (EU) No 293/2013, Reg. (EU) No 813/2011, SANTE/11822/2019, SANTE/XXXX/2020</t>
  </si>
  <si>
    <t xml:space="preserve">0.0007 mg/kg bw/day expressed as emamectin benzoate</t>
  </si>
  <si>
    <t xml:space="preserve">0.011 mg/kg bw/day expressed as emamectin benzoate</t>
  </si>
  <si>
    <t xml:space="preserve">AT, BE, BG, CY, EL, ES, FR, HR, HU, IT, NL, PL, PT, RO, SI, SK</t>
  </si>
  <si>
    <t xml:space="preserve">Endosulfan</t>
  </si>
  <si>
    <t xml:space="preserve">05/864/EC</t>
  </si>
  <si>
    <t xml:space="preserve">Reg. (EC) No 149/2008, Reg. (EC) No 839/2008, Reg. (EU) No 310/2011</t>
  </si>
  <si>
    <t xml:space="preserve">JMPR 2006</t>
  </si>
  <si>
    <t xml:space="preserve">Acute Tox. 2 - H300, Acute Tox. 2 - H330, Acute Tox. 4 - H312, Aquatic Acute 1 - H400, Aquatic Chronic 1 - H410</t>
  </si>
  <si>
    <t xml:space="preserve">Endothal</t>
  </si>
  <si>
    <t xml:space="preserve">Acute Tox. 3 - H301, Acute Tox. 4 - H312, Eye Irrit. 2 - H319, STOT SE 3 - H335, Skin Irrit. 2 - H315</t>
  </si>
  <si>
    <t xml:space="preserve">Endrin</t>
  </si>
  <si>
    <t xml:space="preserve">EPN</t>
  </si>
  <si>
    <t xml:space="preserve">Epoxiconazole</t>
  </si>
  <si>
    <t xml:space="preserve">30/04/2020</t>
  </si>
  <si>
    <t xml:space="preserve">2008/107, Reg. (EU) 2019/168, Reg. (EU) No 540/2011</t>
  </si>
  <si>
    <t xml:space="preserve">Reg. (EC) No 149/2008, Reg. (EC) No 839/2008, Reg. (EU) No 978/2011</t>
  </si>
  <si>
    <t xml:space="preserve">endocrine disrupting properties, toxic for reproduction 1A / 1B, two PBT criteria</t>
  </si>
  <si>
    <t xml:space="preserve">0.023 mg/kg bw</t>
  </si>
  <si>
    <t xml:space="preserve">0.008 mg/kg bw/day</t>
  </si>
  <si>
    <t xml:space="preserve">Aquatic Chronic 2 - H411, Carc. 2 - H351, Repr. 1B - H360Df</t>
  </si>
  <si>
    <t xml:space="preserve">BG, HU, IE, IT, NL, PL, PT, SK, UK</t>
  </si>
  <si>
    <t xml:space="preserve">EPTC (S-dipropylthiocarbamate)</t>
  </si>
  <si>
    <t xml:space="preserve">Equisetum arvense L.</t>
  </si>
  <si>
    <t xml:space="preserve">Reg. (EU) No 462/2014, Reg. (EU) No 462/2014, Reg. (EU) No 462/2014, Reg. (EU) No 540/2011, Reg. (EU) No 540/2011, Reg. (EU) No 540/2011</t>
  </si>
  <si>
    <t xml:space="preserve">Not appl. | Not appl. | Not appl.</t>
  </si>
  <si>
    <t xml:space="preserve">Reg. (EU) No 462/2014,  Reg. (EU) No 462/2014,  Reg. (EU) No 462/2014</t>
  </si>
  <si>
    <t xml:space="preserve">Esfenvalerate</t>
  </si>
  <si>
    <t xml:space="preserve">31/12/2022</t>
  </si>
  <si>
    <t xml:space="preserve">00/67/EC, 2010/77/EU, Reg. (EU) 2015/1885, Reg. (EU) 2015/2047, Reg. (EU) 2018/155, Reg. (EU) No 540/2011</t>
  </si>
  <si>
    <t xml:space="preserve">Reg. (EC) No 149/2008, Reg. (EC) No 839/2008, Reg. (EU) No 491/2014, Reg. (EU) No 79/2014, Regulation (EU) 2015/399</t>
  </si>
  <si>
    <t xml:space="preserve">0.0175 mg/kg bw/day</t>
  </si>
  <si>
    <t xml:space="preserve">Reg. (EU) 2015/2047</t>
  </si>
  <si>
    <t xml:space="preserve">0.0175 mg/kg bw</t>
  </si>
  <si>
    <t xml:space="preserve">0.011 mg/kg bw/day</t>
  </si>
  <si>
    <t xml:space="preserve">Acute Tox. 3 - H301, Acute Tox. 3 - H331, Aquatic Acute 1 - H400, Aquatic Chronic 1 - H410, Skin Sens. 1 - H317</t>
  </si>
  <si>
    <t xml:space="preserve">AT, BE, BG, CY, CZ, DE, EL, ES, FI, FR, HR, HU, IE, IT, LU, NL, PL, PT, RO, SE, SK, UK</t>
  </si>
  <si>
    <t xml:space="preserve">Esprocarb</t>
  </si>
  <si>
    <t xml:space="preserve">Etacelasil</t>
  </si>
  <si>
    <t xml:space="preserve">Acute Tox. 4 - H302, Repr. 1B - H360D, STOT RE 2 - H373</t>
  </si>
  <si>
    <t xml:space="preserve">Etaconazole</t>
  </si>
  <si>
    <t xml:space="preserve">Ethaboxam</t>
  </si>
  <si>
    <t xml:space="preserve">Ethalfluralin</t>
  </si>
  <si>
    <t xml:space="preserve">2008/934</t>
  </si>
  <si>
    <t xml:space="preserve">Voluntarily withdrawn. Withdrawal authoris. by 12/2010. Max period of grace: 12/2011.</t>
  </si>
  <si>
    <t xml:space="preserve">Ethametsulfuron-methyl</t>
  </si>
  <si>
    <t xml:space="preserve">Dossier complete 2011/124/EU, Reg (EU) 2020/1281</t>
  </si>
  <si>
    <t xml:space="preserve">EE, IE</t>
  </si>
  <si>
    <t xml:space="preserve">Ethandinitril</t>
  </si>
  <si>
    <t xml:space="preserve">Ethanedial (glyoxal)</t>
  </si>
  <si>
    <t xml:space="preserve">Acute Tox. 4 - H332, Eye Irrit. 2 - H319, Muta. 2 - H341, Skin Irrit. 2 - H315, Skin Sens. 1 - H317</t>
  </si>
  <si>
    <t xml:space="preserve">Ethanethiol</t>
  </si>
  <si>
    <t xml:space="preserve">Acute Tox. 4 - H332, Aquatic Acute 1 - H400, Aquatic Chronic 1 - H410, Flam. Liq. 2 - H225</t>
  </si>
  <si>
    <t xml:space="preserve">Ethanol</t>
  </si>
  <si>
    <t xml:space="preserve">post-harvest treatment</t>
  </si>
  <si>
    <t xml:space="preserve">Flam. Liq. 2 - H225</t>
  </si>
  <si>
    <t xml:space="preserve">Ethephon</t>
  </si>
  <si>
    <t xml:space="preserve">01/08/2007</t>
  </si>
  <si>
    <t xml:space="preserve">06/85/EC, Reg. (EU) 2015/415, Reg. (EU) 2018/917, Reg. (EU) 2019/707, Reg. (EU) 2020/869, Reg. (EU) 2021/745, Reg. (EU) No 540/2011</t>
  </si>
  <si>
    <t xml:space="preserve">Reg. (EC) No 1097/2009, Reg. (EC) No 149/2008, Reg. (EC) No 459/2010, Reg. (EU) 2015/846, Reg. (EU) 2017/1777, Reg. (EU) 2017/626, Reg. (EU) No 559/2011, Regulation (EU) 2015/399</t>
  </si>
  <si>
    <t xml:space="preserve">Dir 06/85</t>
  </si>
  <si>
    <t xml:space="preserve">SCoFCAH Dec.08</t>
  </si>
  <si>
    <t xml:space="preserve">Acute Tox. 3 - H311, Acute Tox. 4 - H302, Acute Tox. 4 - H332, Aquatic Chronic 2 - H411, Skin Corr. 1C - H314</t>
  </si>
  <si>
    <t xml:space="preserve">AT, BE, BG, CY, CZ, DE, DK, EE, EL, ES, FI, FR, HR, HU, IE, IT, LT, LU, LV, NL, PL, RO, SE, SI, SK, UK</t>
  </si>
  <si>
    <t xml:space="preserve">Ethidimuron (aka sulfodiazol )</t>
  </si>
  <si>
    <t xml:space="preserve">Ethiofencarb</t>
  </si>
  <si>
    <t xml:space="preserve">JMPR 1982</t>
  </si>
  <si>
    <t xml:space="preserve">Ethion (aka diethion)</t>
  </si>
  <si>
    <t xml:space="preserve">Ethiprole</t>
  </si>
  <si>
    <t xml:space="preserve">Ethirimol</t>
  </si>
  <si>
    <t xml:space="preserve">Acute Tox. 4 - H312</t>
  </si>
  <si>
    <t xml:space="preserve">Ethoate-methyl</t>
  </si>
  <si>
    <t xml:space="preserve">Ethofumesate</t>
  </si>
  <si>
    <t xml:space="preserve">01/11/2016</t>
  </si>
  <si>
    <t xml:space="preserve">31/10/2031</t>
  </si>
  <si>
    <t xml:space="preserve">02/37/EC, Reg. (EU) 2016/1426, Reg. (EU) 2016/950, Reg. (EU) No 540/2011, Reg. (EU) No 823/2012</t>
  </si>
  <si>
    <t xml:space="preserve">The original RMS was Sweden.&lt;br /&gt;&lt;br /&gt;Extension of the approval period (Reg. (EU) 2016/950).</t>
  </si>
  <si>
    <t xml:space="preserve">Reg. (EC) No 149/2008, Reg. (EU) 2016/1016, Reg. (EU) No 524/2011 , Regulation (EU) 2017/1016</t>
  </si>
  <si>
    <t xml:space="preserve">Reg. (EU) 2016/1426</t>
  </si>
  <si>
    <t xml:space="preserve">Dir 02/37, Reg. (EU) 2016/1426</t>
  </si>
  <si>
    <t xml:space="preserve">2.5 mg/kg bw/day</t>
  </si>
  <si>
    <t xml:space="preserve">AT, BE, BG, CZ, DE, DK, EL, ES, FI, FR, HR, HU, IE, IT, LU, NL, PL, PT, RO, SE, SK, UK</t>
  </si>
  <si>
    <t xml:space="preserve">Ethoprophos</t>
  </si>
  <si>
    <t xml:space="preserve">07/52/EC, Reg. (EU) 2018/917, Reg. (EU) 2019/344, Reg. (EU) No 1178/2013, Reg. (EU) No 540/2011</t>
  </si>
  <si>
    <t xml:space="preserve">Reg. (EU) 2019/344</t>
  </si>
  <si>
    <t xml:space="preserve">Acute Tox. 1 - H310, Acute Tox. 2 - H330, Acute Tox. 3 - H301, Aquatic Acute 1 - H400, Aquatic Chronic 1 - H410, Skin Sens. 1 - H317</t>
  </si>
  <si>
    <t xml:space="preserve">Ethoxyquin</t>
  </si>
  <si>
    <t xml:space="preserve">2008/941, 2011/143/EU</t>
  </si>
  <si>
    <t xml:space="preserve">Reg. (EC) No 149/2008, Reg. (EU) No 703/2014</t>
  </si>
  <si>
    <t xml:space="preserve">Ethoxysulfuron</t>
  </si>
  <si>
    <t xml:space="preserve">03/23/EC, Reg. (EU) No 186/2014, Reg. (EU) No 540/2011, Reg. (EU) No 823/2012</t>
  </si>
  <si>
    <t xml:space="preserve">Max. period of grace: 30/09/2015.</t>
  </si>
  <si>
    <t xml:space="preserve">Reg. (EC) No 149/2008, Reg. (EU) 2019/91, Reg. (EU) No 617/2014</t>
  </si>
  <si>
    <t xml:space="preserve">Ethychlozate</t>
  </si>
  <si>
    <t xml:space="preserve">Ethyl 2,4-decadienoate</t>
  </si>
  <si>
    <t xml:space="preserve">Ethyl formate</t>
  </si>
  <si>
    <t xml:space="preserve">Never notified and authorised in the EU (used outside EU as post-harvest fumigant)</t>
  </si>
  <si>
    <t xml:space="preserve">Acute Tox. 4 - H302, Acute Tox. 4 - H332, Eye Irrit. 2 - H319, Flam. Liq. 2 - H225, STOT SE 3 - H335</t>
  </si>
  <si>
    <t xml:space="preserve">Ethylene</t>
  </si>
  <si>
    <t xml:space="preserve">2008/127/EC, Reg. (EU) 2017/195, Reg. (EU) 2018/155, Reg. (EU) No 187/2013, Reg. (EU) No 540/2011</t>
  </si>
  <si>
    <t xml:space="preserve">Substance fulfilling criteria Annex VI Reg. 2229/2004&lt;br /&gt;&lt;br /&gt;The original RMS was UK.</t>
  </si>
  <si>
    <t xml:space="preserve">Flam. Gas 1 - H220, STOT SE 3 - H336</t>
  </si>
  <si>
    <t xml:space="preserve">AT, BE, CZ, DE, EE, ES, FR, HU, IE, IT, LT, LV, NL, PL, PT, RO, SE, SI, UK</t>
  </si>
  <si>
    <t xml:space="preserve">Ethylene oxide</t>
  </si>
  <si>
    <t xml:space="preserve">Acute Tox. 3 - H301, Acute Tox. 3 - H331, Carc. 1B - H350, Eye Dam. 1 - H318, Flam. Gas 1 - H220, Muta. 1B - H340, Press. Gas - /, Repr. 1B - H360Fd, STOT RE 1 - H372, STOT SE 3 - H335, STOT SE 3 - H336, Skin Corr. 1 - H314</t>
  </si>
  <si>
    <t xml:space="preserve">Ethylhexanoate</t>
  </si>
  <si>
    <t xml:space="preserve">Etofenprox</t>
  </si>
  <si>
    <t xml:space="preserve">Reg. (EC) No 149/2008, Reg. (EU) 2019/89, Reg. (EU) 2021/590, Reg. (EU) No 293/2013</t>
  </si>
  <si>
    <t xml:space="preserve">Aquatic Acute 1 - H400, Aquatic Chronic 1 - H410, Lact. - H362</t>
  </si>
  <si>
    <t xml:space="preserve">AT, BG, CY, CZ, DE, EL, ES, FR, HU, IT, MT, PL, RO, SK, UK</t>
  </si>
  <si>
    <t xml:space="preserve">Etoxazole</t>
  </si>
  <si>
    <t xml:space="preserve">01/02/2021</t>
  </si>
  <si>
    <t xml:space="preserve">31/01/2028</t>
  </si>
  <si>
    <t xml:space="preserve">05/34/EC, Reg. (EU) 2017/841, Reg. (EU) 2018/917, Reg. (EU) 2019/707, Reg. (EU) 2020/2105, Reg. (EU) 2020/869, Reg. (EU) No 540/2011</t>
  </si>
  <si>
    <t xml:space="preserve">Reg. (EC) No 149/2008, Reg. (EU) 2016/1016, Reg. (EU) No 293/2013, Reg. (EU) No 441/2012, Reg. (EU) No 834/2013</t>
  </si>
  <si>
    <t xml:space="preserve">Reg. (EU) 2020/2105</t>
  </si>
  <si>
    <t xml:space="preserve">AT, BE, BG, CY, EL, ES, FR, HR, HU, IE, IT, NL, PL, PT, SI, UK</t>
  </si>
  <si>
    <t xml:space="preserve">Etridiazole</t>
  </si>
  <si>
    <t xml:space="preserve">2011/29/EU, Reg. (EU) No 540/2011, Reg. (EU) No 540/2011, Review Report – Update 2021 (confirmatory informat</t>
  </si>
  <si>
    <t xml:space="preserve">Reg. (EC) No 149/2008, Reg. (EU) 2017/1777</t>
  </si>
  <si>
    <t xml:space="preserve">0.15 mg/kg bw</t>
  </si>
  <si>
    <t xml:space="preserve">CY, EL, ES, NL</t>
  </si>
  <si>
    <t xml:space="preserve">Etrimfos</t>
  </si>
  <si>
    <t xml:space="preserve">JMPR 1986</t>
  </si>
  <si>
    <t xml:space="preserve">Eugenol</t>
  </si>
  <si>
    <t xml:space="preserve">01/12/2013</t>
  </si>
  <si>
    <t xml:space="preserve">30/11/2023</t>
  </si>
  <si>
    <t xml:space="preserve">2007/442/EC, Dossier complete 2011/266/EU, Reg. (EU) 2018/155, Reg. (EU) No 546/2013</t>
  </si>
  <si>
    <t xml:space="preserve">Reg. (EU) No 546/2013</t>
  </si>
  <si>
    <t xml:space="preserve">CY, EL, ES, FR, HU, IT, MT, PT</t>
  </si>
  <si>
    <t xml:space="preserve">Extender</t>
  </si>
  <si>
    <t xml:space="preserve">Extract from Menta piperita</t>
  </si>
  <si>
    <t xml:space="preserve">Extract from Plant Red oak, Prickly pear cactus, Fragrant sumac, Red mangrove</t>
  </si>
  <si>
    <t xml:space="preserve">Extract from tea tree</t>
  </si>
  <si>
    <t xml:space="preserve">2008/127, Reg. (EU) 2017/195, Reg. (EU) 2020/1160, Reg. (EU) 2021/745, Reg. (EU) No 154/2014, Reg. (EU) No 540/2011</t>
  </si>
  <si>
    <t xml:space="preserve">Famoxadone</t>
  </si>
  <si>
    <t xml:space="preserve">01/10/2002</t>
  </si>
  <si>
    <t xml:space="preserve">30/06/2022</t>
  </si>
  <si>
    <t xml:space="preserve">02/64/EC, 2010/77/EU, Reg. (EU) 2015/1885, Reg. (EU) 2016/549, Reg. (EU) 2017/841, Reg. (EU) 2018/917, Reg. (EU) 2019/707, Reg. (EU) 2020/869, Reg. (EU) 2021/745, Reg. (EU) No 540/2011</t>
  </si>
  <si>
    <t xml:space="preserve">FR was RMS for the inclusion.</t>
  </si>
  <si>
    <t xml:space="preserve">Reg. (EC) No 1050/2009, Reg. (EC) No 149/2008, Reg. (EC) No 839/2008, Reg. (EU) No 1146/2014</t>
  </si>
  <si>
    <t xml:space="preserve">0.012 mg/kg bw/day</t>
  </si>
  <si>
    <t xml:space="preserve">0.0048 mg/kg bw/day</t>
  </si>
  <si>
    <t xml:space="preserve">Aquatic Acute 1 - H400, Aquatic Chronic 1 - H410, STOT RE 2 - H373</t>
  </si>
  <si>
    <t xml:space="preserve">AT, BE, BG, CY, CZ, DE, EL, ES, FR, HR, HU, IT, MT, NL, PL, PT, RO, SI, SK, UK</t>
  </si>
  <si>
    <t xml:space="preserve">Fat distillation residues</t>
  </si>
  <si>
    <t xml:space="preserve">2008/127, Reg. (EU) 2017/195, Reg. (EU) 2020/1160, Reg. (EU) 2021/745, Reg. (EU) No 540/2011, Reg. (EU) No 597/2012</t>
  </si>
  <si>
    <t xml:space="preserve">CZ, SK</t>
  </si>
  <si>
    <t xml:space="preserve">Fatty acids / Isobutyric acid</t>
  </si>
  <si>
    <t xml:space="preserve">Fatty acids / Isovaleric acid</t>
  </si>
  <si>
    <t xml:space="preserve">Fatty acids / Valeric acid</t>
  </si>
  <si>
    <t xml:space="preserve">Aquatic Chronic 3 - H412, Skin Corr. 1B - H314</t>
  </si>
  <si>
    <t xml:space="preserve">Fatty acids C7 to C20 (Pelargonic acid (CAS 112-05-0))</t>
  </si>
  <si>
    <t xml:space="preserve">2008/127, Reg. (EU) 2017/195, Reg. (EU) 2020/1160, Reg. (EU) 2021/745, Reg. (EU) No 540/2011</t>
  </si>
  <si>
    <t xml:space="preserve">BE, DE, EE, FR, HU, IE, LU, NL, PL, PT, RO, SI, UK</t>
  </si>
  <si>
    <t xml:space="preserve">Fatty acids C7-C18 and C18 unsaturated potassium salts (CAS 67701-09-1) (Capric acid (CAS 334-48-5); Caprylic acid (CAS 124-07-2); Lauric acid (CAS 143-07-7); Oleic acid (CAS 112-80-1))</t>
  </si>
  <si>
    <t xml:space="preserve">AT, BE, CY, CZ, DE, DK, EL, FI, FR, HU, IE, IT, PT, RO, SE, UK</t>
  </si>
  <si>
    <t xml:space="preserve">Fatty acids C8-C10 methyl esters (CAS 85566-26-3) (Methyl octanoate (CAS 111-11-5); Methyl decanoate (CAS 110-42-9))</t>
  </si>
  <si>
    <t xml:space="preserve">BE, PT</t>
  </si>
  <si>
    <t xml:space="preserve">Fatty acids: potassium salt - caprylic acid</t>
  </si>
  <si>
    <t xml:space="preserve">HB, IN</t>
  </si>
  <si>
    <t xml:space="preserve">Fatty acids: potassium salt - tall oil fatty acid</t>
  </si>
  <si>
    <t xml:space="preserve">ES, LU</t>
  </si>
  <si>
    <t xml:space="preserve">Fatty alcohols / Aliphatic alcohols</t>
  </si>
  <si>
    <t xml:space="preserve">2008/941</t>
  </si>
  <si>
    <t xml:space="preserve">FEN 560 (Fenugreek seed powder)</t>
  </si>
  <si>
    <t xml:space="preserve">01/11/2010</t>
  </si>
  <si>
    <t xml:space="preserve">31/10/2020</t>
  </si>
  <si>
    <t xml:space="preserve">2010/42/EU, Reg. (EU) No 2018/184, Reg. (EU) No 2019/324, Reg. (EU) No 540/2011</t>
  </si>
  <si>
    <t xml:space="preserve">10/42/EU</t>
  </si>
  <si>
    <t xml:space="preserve">Fenamidone</t>
  </si>
  <si>
    <t xml:space="preserve">03/68/EC, Reg. (EU) 2016/950, Reg. (EU) 2017/841, Reg. (EU) 2018/1043, Reg. (EU) 2018/917, Reg. (EU) No 540/2011, Reg. (EU) No 823/2012</t>
  </si>
  <si>
    <t xml:space="preserve">Withdrawal authorisations by 14 February 2019. &lt;br /&gt;Max period of grace: 14 November 2019.</t>
  </si>
  <si>
    <t xml:space="preserve">Reg. (EC) No 149/2008, Reg. (EU) 2016/1016, Reg. (EU) 2016/567, Reg. (EU) 2018/832, Reg. (EU) 2021/155, Reg. (EU) No 893/2010, Regulation (EU) 2015/399</t>
  </si>
  <si>
    <t xml:space="preserve">Reg. (EU) 2018/1043</t>
  </si>
  <si>
    <t xml:space="preserve">PT, UK</t>
  </si>
  <si>
    <t xml:space="preserve">Fenaminosulf</t>
  </si>
  <si>
    <t xml:space="preserve">Acute Tox. 3 - H301, Acute Tox. 4 - H312, Aquatic Chronic 3 - H412</t>
  </si>
  <si>
    <t xml:space="preserve">Fenamiphos (aka phenamiphos)</t>
  </si>
  <si>
    <t xml:space="preserve">06/85/EC, Reg. (EU) 2015/415, Reg. (EU) 2018/917, Reg. (EU) 2019/707, Reg. (EU) 2020/1246, Reg. (EU) 2020/869, Reg. (EU) No 540/2011</t>
  </si>
  <si>
    <t xml:space="preserve">The original RMS was the Netherlands.&lt;br /&gt;&lt;br /&gt;Withdrawal of authorisations by 23 March 2021&lt;br /&gt;Max. period of grace: 23 September 2021</t>
  </si>
  <si>
    <t xml:space="preserve">CY</t>
  </si>
  <si>
    <t xml:space="preserve">Reg. (EC) No 1097/2009, Reg. (EC) No 149/2008, Reg. (EU) No 559/2011</t>
  </si>
  <si>
    <t xml:space="preserve">Reg. (EU) 2020/1246</t>
  </si>
  <si>
    <t xml:space="preserve">0.0025 mg/kg bw</t>
  </si>
  <si>
    <t xml:space="preserve">Acute Tox. 2 - H300, Acute Tox. 2 - H310, Acute Tox. 2 - H330, Aquatic Acute 1 - H400, Aquatic Chronic 1 - H410, Eye Irrit. 2 - H319</t>
  </si>
  <si>
    <t xml:space="preserve">EL, ES, HU, IT, MT, PT</t>
  </si>
  <si>
    <t xml:space="preserve">Fenarimol</t>
  </si>
  <si>
    <t xml:space="preserve">2006/134/EC</t>
  </si>
  <si>
    <t xml:space="preserve">Inclusion expired on 30 June 2008 (Dir 06/134/EC). Authorisations to be withdrawn by 1 July &amp;acute;08.</t>
  </si>
  <si>
    <t xml:space="preserve">Reg. (EC) No 1097/2009, Reg. (EC) No 149/2008, Reg. (EU) No 318/2014</t>
  </si>
  <si>
    <t xml:space="preserve">Dir 06/134</t>
  </si>
  <si>
    <t xml:space="preserve">Aquatic Chronic 2 - H411, Lact. - H362, Repr. 2 - H361fd</t>
  </si>
  <si>
    <t xml:space="preserve">Fenazaflor</t>
  </si>
  <si>
    <t xml:space="preserve">Fenazaquin</t>
  </si>
  <si>
    <t xml:space="preserve">2011/39/EU, Reg. (EU) No 2018/1266, Reg. (EU) No 2018/690, Reg. (EU) No 540/2011</t>
  </si>
  <si>
    <t xml:space="preserve">Reg. (EC) No 149/2008, Reg. (EC) No 839/2008, Reg. (EU) 2019/50, Reg. (EU) No 893/2010</t>
  </si>
  <si>
    <t xml:space="preserve">Reg. (EU) No 2018/690</t>
  </si>
  <si>
    <t xml:space="preserve">Acute Tox. 3 - H301, Acute Tox. 4 - H332, Aquatic Acute 1 - H400, Aquatic Chronic 1 - H410</t>
  </si>
  <si>
    <t xml:space="preserve">ES, FR, HR, IT, PL, PT, UK</t>
  </si>
  <si>
    <t xml:space="preserve">Fenbuconazole</t>
  </si>
  <si>
    <t xml:space="preserve">01/05/2011</t>
  </si>
  <si>
    <t xml:space="preserve">30/04/2021</t>
  </si>
  <si>
    <t xml:space="preserve">2010/87/EU, Reg. (EU) 2018/155, Reg. (EU) No 540/2011</t>
  </si>
  <si>
    <t xml:space="preserve">&lt;p&gt;Initially non included by Decision 2008/934. Inclusion voted in SCoFCAH Oct 2010 following re-submission for inclusion according to Reg. 33/2008&lt;br /&gt;&lt;br /&gt;The original RMS was UK.&lt;/p&gt;</t>
  </si>
  <si>
    <t xml:space="preserve">Reg. (EC) No 149/2008, Reg. (EC) No 839/2008, Reg. (EU) No 491/2014, Reg.(EU) 2019/1559</t>
  </si>
  <si>
    <t xml:space="preserve">BG, EL, ES, FR, HR, IT, MT, PT</t>
  </si>
  <si>
    <t xml:space="preserve">Fenbutatin oxide</t>
  </si>
  <si>
    <t xml:space="preserve">2011/30/EU, Decision 2008/934, Reg (EU) 2015/408, Reg. (EU) No 486/2014, Reg. (EU) No 540/2011</t>
  </si>
  <si>
    <t xml:space="preserve">&lt;p&gt;Withdrawal of the approval voted in March 2014.&lt;br /&gt;&lt;br /&gt;Withdrawal authorisations by 02/12/2014.&lt;br /&gt;&lt;br /&gt;Max period of grace: 02/12/2015.&lt;/p&gt;</t>
  </si>
  <si>
    <t xml:space="preserve">Reg. (EC) No 1050/2009, Reg. (EC) No 149/2008, Reg. (EU) 2019/90</t>
  </si>
  <si>
    <t xml:space="preserve">Acute Tox. 2 - H330, Aquatic Acute 1 - H400, Aquatic Chronic 1 - H410, Eye Irrit. 2 - H319, Skin Irrit. 2 - H315</t>
  </si>
  <si>
    <t xml:space="preserve">Fenchlorazole-ethyl</t>
  </si>
  <si>
    <t xml:space="preserve">Fenchlorphos</t>
  </si>
  <si>
    <t xml:space="preserve">Fenclorim</t>
  </si>
  <si>
    <t xml:space="preserve">Fenfuram</t>
  </si>
  <si>
    <t xml:space="preserve">Fenhexamid</t>
  </si>
  <si>
    <t xml:space="preserve">01/28/EC, Reg. (EU) 2015/1201, Reg. (EU) No 540/2011</t>
  </si>
  <si>
    <t xml:space="preserve">Reg. (EC) No 149/2008, Reg. (EC) No 839/2008, Reg. (EU) 2015/1200, Reg. (EU) 2018/1514, Reg. (EU) No 508/2011 , Reg. (EU) No 765/2010, Reg. (EU) No 834/2013, Regulation (EU) 2015/399, SANTE/12078/2020</t>
  </si>
  <si>
    <t xml:space="preserve">Reg. (EU) 2015/1201</t>
  </si>
  <si>
    <t xml:space="preserve">AT, BE, CY, CZ, DE, DK, EL, ES, FI, FR, HR, HU, IE, IT, LU, MT, NL, PL, PT, RO, SE, SI, SK, UK</t>
  </si>
  <si>
    <t xml:space="preserve">Fenitrothion</t>
  </si>
  <si>
    <t xml:space="preserve">2007/379</t>
  </si>
  <si>
    <t xml:space="preserve">Reg. (EC) No 149/2008, Reg. (EC) No 459/2010, Reg. (EC) No 839/2008, Reg. (EU) No 899/2012</t>
  </si>
  <si>
    <t xml:space="preserve">Fenobucarb</t>
  </si>
  <si>
    <t xml:space="preserve">Fenoprop</t>
  </si>
  <si>
    <t xml:space="preserve">Fenothiocarb</t>
  </si>
  <si>
    <t xml:space="preserve">Fenoxaprop</t>
  </si>
  <si>
    <t xml:space="preserve">Fenoxaprop-P</t>
  </si>
  <si>
    <t xml:space="preserve">2008/66, Reg. (EU) 2018/1796, Reg. (EU) 2019/1589, Reg. (EU) 2020/1511, Reg. (EU) No 540/2011</t>
  </si>
  <si>
    <t xml:space="preserve">AT, BE, BG, CY, CZ, DK, EE, EL, ES, FI, FR, HR, HU, IE, IT, LT, LU, LV, NL, PL, PT, RO, SE, SK, UK</t>
  </si>
  <si>
    <t xml:space="preserve">Fenoxycarb</t>
  </si>
  <si>
    <t xml:space="preserve">2011/20/EU, Reg. (EU) No 540/2011</t>
  </si>
  <si>
    <t xml:space="preserve">Reg. (EC) No 149/2008, Reg. (EU) 2016/486, Reg. (EU) 2019/973</t>
  </si>
  <si>
    <t xml:space="preserve">Aquatic Acute 1 - H400, Aquatic Chronic 1 - H410, Carc. 2 - H351</t>
  </si>
  <si>
    <t xml:space="preserve">BE, CY, EL, ES, FR, HR, HU, LU, NL, PT, SI</t>
  </si>
  <si>
    <t xml:space="preserve">Fenpiclonil</t>
  </si>
  <si>
    <t xml:space="preserve">Fenpicoxamid (formerly: Lyserphenvalpyr)</t>
  </si>
  <si>
    <t xml:space="preserve">11/10/2018</t>
  </si>
  <si>
    <t xml:space="preserve">11/10/2028</t>
  </si>
  <si>
    <t xml:space="preserve">Reg. (EU) 2018/1265</t>
  </si>
  <si>
    <t xml:space="preserve">Admissible application according to Article 9 of Regulation (EC) No 1107/2009. Date of admissibility: 13/01/2015</t>
  </si>
  <si>
    <t xml:space="preserve">1.8 mg/kg bw</t>
  </si>
  <si>
    <t xml:space="preserve">BE, FR</t>
  </si>
  <si>
    <t xml:space="preserve">Fenpropathrin</t>
  </si>
  <si>
    <t xml:space="preserve">JMPR 1993, 2012</t>
  </si>
  <si>
    <t xml:space="preserve">JMPR 2012</t>
  </si>
  <si>
    <t xml:space="preserve">Acute Tox. 2 - H330, Acute Tox. 3 - H301, Acute Tox. 4 - H312, Aquatic Acute 1 - H400, Aquatic Chronic 1 - H410</t>
  </si>
  <si>
    <t xml:space="preserve">Fenpropidin</t>
  </si>
  <si>
    <t xml:space="preserve">Reg. (EC) No 149/2008, Reg. (EU) No 61/2014</t>
  </si>
  <si>
    <t xml:space="preserve">AT, BE, BG, CZ, DE, EE, EL, ES, FR, HU, IE, IT, LT, LV, NL, PL, PT, RO, SE, SI, SK, UK</t>
  </si>
  <si>
    <t xml:space="preserve">Fenpropimorph</t>
  </si>
  <si>
    <t xml:space="preserve">30/04/2019</t>
  </si>
  <si>
    <t xml:space="preserve">2008/107, Reg. (EU) No 540/2011</t>
  </si>
  <si>
    <t xml:space="preserve">Reg. (EC) No 149/2008, Reg. (EU) 2017/170, Reg. (EU) 2019/552</t>
  </si>
  <si>
    <t xml:space="preserve">Acute Tox. 4 - H302, Aquatic Chronic 2 - H411, Repr. 2 - H361d, Skin Irrit. 2 - H315</t>
  </si>
  <si>
    <t xml:space="preserve">BE, BG, IT, LU, NL, PL, SE, SK, UK</t>
  </si>
  <si>
    <t xml:space="preserve">Fenpyrazamine</t>
  </si>
  <si>
    <t xml:space="preserve">01/01/2013</t>
  </si>
  <si>
    <t xml:space="preserve">Dossier complete 2010/150/EU, Reg. (EU) 2018/155, Reg. (EU) 2021/459, Reg. (EU) No 595/2012</t>
  </si>
  <si>
    <t xml:space="preserve">&lt;p&gt;The original RMS was Austria.&lt;/p&gt;&lt;p&gt;Withdrawal of authorisations: 6 July 2021&lt;/p&gt;&lt;p&gt;Max. Grace Period: 6 July 2022&lt;/p&gt;</t>
  </si>
  <si>
    <t xml:space="preserve">Reg. (EU) 2016/1902, Reg. (EU) 2018/1514, Reg. (EU) 2019/90, Reg. (EU) 2019/977, Reg. (EU) No 322/2012, Reg. (EU) No 500/2013, Regulation (EU) 2015/401</t>
  </si>
  <si>
    <t xml:space="preserve">Reg. (EU) No 595/2012</t>
  </si>
  <si>
    <t xml:space="preserve">AT, BE, BG, CY, CZ, DE, DK, EL, ES, FI, FR, HU, IE, IT, LT, LU, LV, NL, PL, PT, RO, SE, SI, SK, UK</t>
  </si>
  <si>
    <t xml:space="preserve">Fenpyroximate</t>
  </si>
  <si>
    <t xml:space="preserve">2008/107, Reg. (EU) 2019/168, Reg. (EU) 2020/421, Reg. (EU) 2021/566, Reg. (EU) No 540/2011</t>
  </si>
  <si>
    <t xml:space="preserve">Reg. (EC) No 149/2008, Reg. (EC) No 839/2008, Reg. (EU) 2015/845, Reg. (EU) 2017/627, Reg. (EU) 2019/552, Reg. (EU) 2020/856, Reg. (EU) No 364/2014 , Reg. (EU) No 441/2012</t>
  </si>
  <si>
    <t xml:space="preserve">Acute Tox. 2 - H330, Acute Tox. 3 - H301, Aquatic Acute 1 - H400, Aquatic Chronic 1 - H410, Skin Sens. 1B - H317</t>
  </si>
  <si>
    <t xml:space="preserve">AT, BG, CY, CZ, DE, EL, ES, FR, HU, IT, PL, PT, RO, SE, SI, SK</t>
  </si>
  <si>
    <t xml:space="preserve">Fenridazon</t>
  </si>
  <si>
    <t xml:space="preserve">Fenson (aka fenizon)</t>
  </si>
  <si>
    <t xml:space="preserve">Acute Tox. 4 - H302, Aquatic Chronic 2 - H411, Eye Irrit. 2 - H319</t>
  </si>
  <si>
    <t xml:space="preserve">Fensulfothion</t>
  </si>
  <si>
    <t xml:space="preserve">2006/141/EC</t>
  </si>
  <si>
    <t xml:space="preserve">Fenthion</t>
  </si>
  <si>
    <t xml:space="preserve">04/140/EC</t>
  </si>
  <si>
    <t xml:space="preserve">ECCO (2001)</t>
  </si>
  <si>
    <t xml:space="preserve">Acute Tox. 3 - H331, Acute Tox. 4 - H302, Acute Tox. 4 - H312, Aquatic Acute 1 - H400, Aquatic Chronic 1 - H410, Muta. 2 - H341, STOT RE 1 - H372</t>
  </si>
  <si>
    <t xml:space="preserve">Fenthiosulf</t>
  </si>
  <si>
    <t xml:space="preserve">Fentin acetate</t>
  </si>
  <si>
    <t xml:space="preserve">2002/478/EC</t>
  </si>
  <si>
    <t xml:space="preserve">ECCO 2001</t>
  </si>
  <si>
    <t xml:space="preserve">Acute Tox. 2 - H330, Acute Tox. 3 - H301, Acute Tox. 3 - H311, Aquatic Acute 1 - H400, Aquatic Chronic 1 - H410, Carc. 2 - H351, Eye Dam. 1 - H318, Repr. 2 - H361d, STOT RE 1 - H372, STOT SE 3 - H335, Skin Irrit. 2 - H315</t>
  </si>
  <si>
    <t xml:space="preserve">Fentin hydroxide</t>
  </si>
  <si>
    <t xml:space="preserve">2002/479/EC</t>
  </si>
  <si>
    <t xml:space="preserve">Fentrazamide</t>
  </si>
  <si>
    <t xml:space="preserve">Fenuron</t>
  </si>
  <si>
    <t xml:space="preserve">Fenvalerate</t>
  </si>
  <si>
    <t xml:space="preserve">98/270/EC</t>
  </si>
  <si>
    <t xml:space="preserve">0.0125 mg/kg bw/day</t>
  </si>
  <si>
    <t xml:space="preserve">EMEA</t>
  </si>
  <si>
    <t xml:space="preserve">Ferbam</t>
  </si>
  <si>
    <t xml:space="preserve">JMPR 2004</t>
  </si>
  <si>
    <t xml:space="preserve">Ferric phosphate</t>
  </si>
  <si>
    <t xml:space="preserve">MO</t>
  </si>
  <si>
    <t xml:space="preserve">01/87/EC, Reg. (EU) 2015/1166, Reg. (EU) No 540/2011</t>
  </si>
  <si>
    <t xml:space="preserve">0.8 mg/kg bw/day</t>
  </si>
  <si>
    <t xml:space="preserve">Reg. (EU) 2015/1166</t>
  </si>
  <si>
    <t xml:space="preserve">AT, BE, CY, CZ, DE, DK, EE, EL, ES, FI, FR, HR, IE, IT, LT, LU, LV, NL, PL, PT, RO, SE, SI, SK, UK</t>
  </si>
  <si>
    <t xml:space="preserve">Ferric pyrophosphate</t>
  </si>
  <si>
    <t xml:space="preserve">03/08/2020</t>
  </si>
  <si>
    <t xml:space="preserve">03/08/2035</t>
  </si>
  <si>
    <t xml:space="preserve">Reg. (EU) 2020/1018</t>
  </si>
  <si>
    <t xml:space="preserve">Admissible application according to Article 9 of Regulation (EC) No 1107/2009. Date of admissibility: 24/06/2016</t>
  </si>
  <si>
    <t xml:space="preserve">Iron</t>
  </si>
  <si>
    <t xml:space="preserve">Fipronil</t>
  </si>
  <si>
    <t xml:space="preserve">07/52/EC, 2010/21/EU, Reg (EU) 2015/408, Reg. (EU) 2016/2035, Reg. (EU) No 540/2011, Reg. (EU) No 781/2013</t>
  </si>
  <si>
    <t xml:space="preserve">Reg. (EC) No 149/2008, Reg. (EC) No 839/2008, Reg. (EU) 2019/1792, Reg. (EU) No 1127/2014, Reg. (EU) No 750/2010</t>
  </si>
  <si>
    <t xml:space="preserve">Dir 07/52</t>
  </si>
  <si>
    <t xml:space="preserve">0.009 mg/kg bw</t>
  </si>
  <si>
    <t xml:space="preserve">0.0035 mg/kg bw/day</t>
  </si>
  <si>
    <t xml:space="preserve">Acute Tox. 3 - H301, Acute Tox. 3 - H311, Acute Tox. 3 - H331, Aquatic Acute 1 - H400, Aquatic Chronic 1 - H410, STOT RE 1 - H372</t>
  </si>
  <si>
    <t xml:space="preserve">Flamprop</t>
  </si>
  <si>
    <t xml:space="preserve">Flamprop-M</t>
  </si>
  <si>
    <t xml:space="preserve">Flazasulfuron</t>
  </si>
  <si>
    <t xml:space="preserve">04/30/EC, Reg. (EU) 2016/2016, Reg. (EU) 2017/805, Reg. (EU) No 540/2011, Reg. (EU) No 823/2012</t>
  </si>
  <si>
    <t xml:space="preserve">Reg. (EC) No 149/2008, Reg. (EU) No 289/2014, SANTE/12078/2020</t>
  </si>
  <si>
    <t xml:space="preserve">Reg. (EU) 2017/805</t>
  </si>
  <si>
    <t xml:space="preserve">AT, BE, BG, CY, CZ, DE, EL, ES, FR, HR, HU, IE, IT, LU, MT, PL, PT, RO, SK, UK</t>
  </si>
  <si>
    <t xml:space="preserve">Flocoumafen</t>
  </si>
  <si>
    <t xml:space="preserve">Flonicamid (IKI-220)</t>
  </si>
  <si>
    <t xml:space="preserve">01/09/2010</t>
  </si>
  <si>
    <t xml:space="preserve">31/08/2023</t>
  </si>
  <si>
    <t xml:space="preserve">2010/29/EU, Reg. (EU) 2017/2069, Reg. (EU) No 540/2011</t>
  </si>
  <si>
    <t xml:space="preserve">Reg. (EC) No 839/2008, Reg. (EU) 2016/1902, Reg. (EU) 2016/67, Reg. (EU) 2016/71, Reg. (EU) 2017/1777, Reg. (EU) 2018/687, Reg. (EU) No 893/2010</t>
  </si>
  <si>
    <t xml:space="preserve">2010/29/EU</t>
  </si>
  <si>
    <t xml:space="preserve">AT, BE, BG, CY, CZ, DE, DK, EE, EL, ES, FI, FR, HR, HU, IE, IT, LT, LU, LV, MT, NL, PL, PT, RO, SE, SI, UK</t>
  </si>
  <si>
    <t xml:space="preserve">Florasulam</t>
  </si>
  <si>
    <t xml:space="preserve">02/64/EC, Reg. (EU) 2015/1397, Reg. (EU) No 540/2011</t>
  </si>
  <si>
    <t xml:space="preserve">Reg. (EC) No 149/2008, Reg. (EU) No 1317/2013, SANTE/12078/2020</t>
  </si>
  <si>
    <t xml:space="preserve">Reg. (EU) 2015/1397</t>
  </si>
  <si>
    <t xml:space="preserve">Florpyrauxifen-benzyl</t>
  </si>
  <si>
    <t xml:space="preserve">24/07/2019</t>
  </si>
  <si>
    <t xml:space="preserve">24/07/2029</t>
  </si>
  <si>
    <t xml:space="preserve">Reg. (EU) No 2019/1138</t>
  </si>
  <si>
    <t xml:space="preserve">Admissible application according to Article 9 of Regulation (EC) No 1107/2009. Date of admissibility: 17/06/2016&lt;br /&gt;&lt;br /&gt;&lt;br /&gt;</t>
  </si>
  <si>
    <t xml:space="preserve">Reg (EU) 2019/1138</t>
  </si>
  <si>
    <t xml:space="preserve">Not required</t>
  </si>
  <si>
    <t xml:space="preserve">EL, IT</t>
  </si>
  <si>
    <t xml:space="preserve">florylpicoxamid</t>
  </si>
  <si>
    <t xml:space="preserve">Fluacrypyrim</t>
  </si>
  <si>
    <t xml:space="preserve">Fluazaindolizine</t>
  </si>
  <si>
    <t xml:space="preserve">Fluazifop</t>
  </si>
  <si>
    <t xml:space="preserve">Reg. (EC) No 149/2008, Reg. (EC) No 839/2008, Reg. (EU) 2016/1, Reg. (EU) 2016/1015, Reg. (EU) 2017/171, Reg. (EU) 2017/1777, Reg. (EU) 2018/1514, Reg. (EU) 2018/687</t>
  </si>
  <si>
    <t xml:space="preserve">Fluazifop-P</t>
  </si>
  <si>
    <t xml:space="preserve">2008/934/EC, Reg. (EU) No 201/2013, Reg. (EU) No 2019/291, Reg. (EU) No 540/2011, Reg. (EU) No 788/2011</t>
  </si>
  <si>
    <t xml:space="preserve">0.017 mg/kg bw</t>
  </si>
  <si>
    <t xml:space="preserve">Aquatic Acute 1 - H400, Aquatic Chronic 1 - H410, Repr. 2 - H361d</t>
  </si>
  <si>
    <t xml:space="preserve">AT, BE, BG, CY, CZ, DE, EE, EL, ES, FI, FR, HR, HU, IE, IT, LT, LU, LV, NL, PL, PT, RO, SI, SK, UK</t>
  </si>
  <si>
    <t xml:space="preserve">Fluazinam</t>
  </si>
  <si>
    <t xml:space="preserve">Reg. (EC) No 149/2008, Reg. (EU) 2016/1822, Reg. (EU) 2016/1902, Reg. (EU) 2016/67, Reg. (EU) 2018/70, Reg. (EU) No 251/2013, Regulation (EU) 2015/401</t>
  </si>
  <si>
    <t xml:space="preserve">0.07 mg/kg bw</t>
  </si>
  <si>
    <t xml:space="preserve">Acute Tox. 4 - H332, Aquatic Acute 1 - H400, Aquatic Chronic 1 - H410, Eye Dam. 1 - H318, Repr. 2 - H361d, Skin Sens. 1A - H317</t>
  </si>
  <si>
    <t xml:space="preserve">Fluazolate (formerly isopropozole)</t>
  </si>
  <si>
    <t xml:space="preserve">Flubendiamide</t>
  </si>
  <si>
    <t xml:space="preserve">Dossier complete 06/927/EC, Reg. (EU) 2018/155, Reg. (EU) 2020/2007, Reg. (EU) No 632/2014</t>
  </si>
  <si>
    <t xml:space="preserve">Reg. (EC) No 839/2008, Reg. (EU) 2018/832, Reg. (EU) No 364/2014 , Reg. (EU) No 441/2012, Reg. (EU) No 765/2010, Reg. (EU) No 813/2011, SANTE/12108/2020</t>
  </si>
  <si>
    <t xml:space="preserve">0.017 mg/kg bw/day</t>
  </si>
  <si>
    <t xml:space="preserve">Flubenzimine</t>
  </si>
  <si>
    <t xml:space="preserve">Aquatic Acute 1 - H400, Aquatic Chronic 1 - H410, Eye Irrit. 2 - H319</t>
  </si>
  <si>
    <t xml:space="preserve">Flucarbazone-sodium</t>
  </si>
  <si>
    <t xml:space="preserve">Flucycloxuron</t>
  </si>
  <si>
    <t xml:space="preserve">Flucythrinate</t>
  </si>
  <si>
    <t xml:space="preserve">JMPR 1985</t>
  </si>
  <si>
    <t xml:space="preserve">Fludioxonil</t>
  </si>
  <si>
    <t xml:space="preserve">Reg. (EC) No 149/2008, Reg. (EC) No 256/2009, Reg. (EC) No 822/2009, Reg. (EC) No 839/2008, Reg. (EU) 2015/845, Reg. (EU) 2016/1003, Reg. (EU) 2016/1902, Reg. (EU) 2019/1791, Reg. (EU) 2020/1633, Reg. (EU) 2020/856, Reg. (EU) No 241/2013, Reg. (EU) No 441/2012, Reg. (EU) No 491/2014, Reg. (EU) No 750/2010, Reg. (EU) No 79/2014, Reg. (EU) No 813/2011, Reg. (EU) No 834/2013</t>
  </si>
  <si>
    <t xml:space="preserve">0.37 mg/kg bw/day</t>
  </si>
  <si>
    <t xml:space="preserve">0.59 mg/kg bw/day</t>
  </si>
  <si>
    <t xml:space="preserve">Flufenacet (formerly fluthiamide)</t>
  </si>
  <si>
    <t xml:space="preserve">01/01/2004</t>
  </si>
  <si>
    <t xml:space="preserve">03/84/EC, Reg. (EU) 2016/950, Reg. (EU) 2017/1511, Reg. (EU) 2018/1262, Reg. (EU) 2019/1589, Reg. (EU) 2020/1511, Reg. (EU) No 540/2011, Reg. (EU) No 823/2012</t>
  </si>
  <si>
    <t xml:space="preserve">The original RMS was France.&lt;br /&gt;&lt;br /&gt;&lt;br /&gt;</t>
  </si>
  <si>
    <t xml:space="preserve">Reg. (EC) No 149/2008, Reg. (EU) No 1127/2014</t>
  </si>
  <si>
    <t xml:space="preserve">03/84/EC</t>
  </si>
  <si>
    <t xml:space="preserve">AT, BE, BG, CY, CZ, DE, EE, EL, ES, FR, HR, HU, IE, IT, LT, LU, LV, MT, NL, PL, PT, RO, SI, SK, UK</t>
  </si>
  <si>
    <t xml:space="preserve">Flufenoxuron</t>
  </si>
  <si>
    <t xml:space="preserve">2008/934, Reg. (EU) No 942/2011</t>
  </si>
  <si>
    <t xml:space="preserve">Reg. (EC) No 1050/2009, Reg. (EC) No 149/2008, Reg. (EU) 2020/1633</t>
  </si>
  <si>
    <t xml:space="preserve">Flufenzin (ISO: diflovidazin)</t>
  </si>
  <si>
    <t xml:space="preserve">Fluindapyr</t>
  </si>
  <si>
    <t xml:space="preserve">Admissible application according to Article 9 of Regulation (EC) No 1107/2009. Date of admissibility: 24/04/2019</t>
  </si>
  <si>
    <t xml:space="preserve">Flumequine</t>
  </si>
  <si>
    <t xml:space="preserve">Flumetralin</t>
  </si>
  <si>
    <t xml:space="preserve">11/12/2015</t>
  </si>
  <si>
    <t xml:space="preserve">11/12/2022</t>
  </si>
  <si>
    <t xml:space="preserve">Reg. (EC) No 2076/2002, Reg. (EU) 2015/2105, Reg. (EU) 2018/155, Reg. (EU) No 540/2011</t>
  </si>
  <si>
    <t xml:space="preserve">Reg. (EU) 2016/486</t>
  </si>
  <si>
    <t xml:space="preserve">Reg. (EU) 2015/2105</t>
  </si>
  <si>
    <t xml:space="preserve">ADI (systemic): 0.005 mg/kg bw/day</t>
  </si>
  <si>
    <t xml:space="preserve">ARfD (systemic): 0.03 mg/kg bw</t>
  </si>
  <si>
    <t xml:space="preserve">Aquatic Acute 1 - H400, Aquatic Chronic 1 - H410, Eye Irrit. 2 - H319, Skin Irrit. 2 - H315, Skin Sens. 1 - H317</t>
  </si>
  <si>
    <t xml:space="preserve">Flumetsulam</t>
  </si>
  <si>
    <t xml:space="preserve">Flumiclorac-pentyl</t>
  </si>
  <si>
    <t xml:space="preserve">Flumioxazin</t>
  </si>
  <si>
    <t xml:space="preserve">01/01/2003</t>
  </si>
  <si>
    <t xml:space="preserve">02/81/EC, 2010/77/EU, Reg. (EU) 2015/1885, Reg. (EU) 2016/549, Reg. (EU) 2017/841, Reg. (EU) 2019/707, Reg. (EU) 2020/869, Reg. (EU) 2021/745, Reg. (EU) No 540/2011, Reg. (EU)2018/917</t>
  </si>
  <si>
    <t xml:space="preserve">0.009 mg/kg bw/day</t>
  </si>
  <si>
    <t xml:space="preserve">02/81/EC</t>
  </si>
  <si>
    <t xml:space="preserve">0.018 mg/kg bw/day</t>
  </si>
  <si>
    <t xml:space="preserve">Aquatic Acute 1 - H400, Aquatic Chronic 1 - H410, Repr. 1B - H360D</t>
  </si>
  <si>
    <t xml:space="preserve">AT, BE, BG, CZ, DE, EL, FR, HR, HU, IE, LV, NL, RO, SK, UK</t>
  </si>
  <si>
    <t xml:space="preserve">Fluometuron</t>
  </si>
  <si>
    <t xml:space="preserve">2011/57/EU, Reg. (EU) 2020/2007, Reg. (EU) No 2018/1266, Reg. (EU) No 540/2011</t>
  </si>
  <si>
    <t xml:space="preserve">Reg. (EC) No 839/2008, Reg. (EU) 2020/785</t>
  </si>
  <si>
    <t xml:space="preserve">11/57/EU</t>
  </si>
  <si>
    <t xml:space="preserve">0.008 mg/kg bw</t>
  </si>
  <si>
    <t xml:space="preserve">Fluopicolide</t>
  </si>
  <si>
    <t xml:space="preserve">01/06/2010</t>
  </si>
  <si>
    <t xml:space="preserve">2010/15/EU, Reg (EU) 2018/155, Reg. (EU) 2017/1527, Reg. (EU) No 540/2011</t>
  </si>
  <si>
    <t xml:space="preserve">Reg. (EC) No 1050/2009, Reg. (EC) No 839/2008, Reg. (EU) 2015/1101, Reg. (EU) 2015/846, Reg. (EU) 2016/1003, Reg. (EU) 2016/486, Reg. (EU) 2018/832, Reg. (EU) No 251/2013, Reg. (EU) No 520/2011 , Reg. (EU) No 592/2012, Reg. (EU) No 737/2014, Reg. (EU) No 812/2011, SANTE/10034/2020</t>
  </si>
  <si>
    <t xml:space="preserve">2010/15/EU</t>
  </si>
  <si>
    <t xml:space="preserve">0.18 mg/kg bw</t>
  </si>
  <si>
    <t xml:space="preserve">AT, BE, BG, CY, CZ, DE, EE, EL, ES, FI, FR, HR, HU, IE, IT, LT, LU, LV, MT, NL, PL, PT, RO, SE, SI, SK, UK</t>
  </si>
  <si>
    <t xml:space="preserve">Fluopyram</t>
  </si>
  <si>
    <t xml:space="preserve">Dossier complete 2009/464, Reg. (EU) 2018/155, Reg. (EU) No 802/2013</t>
  </si>
  <si>
    <t xml:space="preserve">Reg. (EU) 2015/1101, Reg. (EU) 2016/567, Reg. (EU) 2017/171, Reg. (EU) 2017/626, Reg. (EU) 2017/978, Reg. (EU) 2018/685, Reg. (EU) 2019/1791, Reg. (EU) 2019/552, Reg. (EU) 2021/618, Reg. (EU) No 1004/2013, Reg. (EU) No 270/2012, Reg. (EU) No 491/2014</t>
  </si>
  <si>
    <t xml:space="preserve">Reg. (EU) No 802/2013</t>
  </si>
  <si>
    <t xml:space="preserve">Fluoroacetamide</t>
  </si>
  <si>
    <t xml:space="preserve">Fluorodifen</t>
  </si>
  <si>
    <t xml:space="preserve">Fluoroglycofen</t>
  </si>
  <si>
    <t xml:space="preserve">Fluoxapiprolin</t>
  </si>
  <si>
    <t xml:space="preserve">&lt;p&gt;Admissible application according to Article 9 of Regulation (EC) No 1107/2009. Date of admissibility: 22/06/2020&lt;/p&gt;</t>
  </si>
  <si>
    <t xml:space="preserve">Fluoxastrobin</t>
  </si>
  <si>
    <t xml:space="preserve">08/44/EC, Reg. (EU) 2018/917, Reg. (EU) 2019/707, Reg. (EU) 2020/869, Reg. (EU) 2021/745, Reg. (EU) 540/2011</t>
  </si>
  <si>
    <t xml:space="preserve">Reg. (EC) No 149/2008, Reg. (EC) No 839/2008, Reg. (EU) 2016/1016, Reg. (EU) 2016/67, Reg. (EU) 2019/50</t>
  </si>
  <si>
    <t xml:space="preserve">AT, BE, BG, CZ, DE, EE, EL, ES, FR, HR, HU, IE, IT, LT, LU, LV, NL, PL, PT, RO, SE, SK, UK</t>
  </si>
  <si>
    <t xml:space="preserve">Flupoxam</t>
  </si>
  <si>
    <t xml:space="preserve">Flupyradifurone</t>
  </si>
  <si>
    <t xml:space="preserve">09/12/2015</t>
  </si>
  <si>
    <t xml:space="preserve">09/12/2025</t>
  </si>
  <si>
    <t xml:space="preserve">Reg. (EU) 2015/2084, Reg. (EU) No 540/2011</t>
  </si>
  <si>
    <t xml:space="preserve">Reg. (EU) 2016/1902, Reg. (EU) 2016/486, SANTE/11428/2020</t>
  </si>
  <si>
    <t xml:space="preserve">0.064 mg/kg bw/day</t>
  </si>
  <si>
    <t xml:space="preserve">Reg. (EU) 2015/2084</t>
  </si>
  <si>
    <t xml:space="preserve">AT, BE, BG, CY, CZ, DE, DK, EL, ES, FI, HR, HU, IT, LT, LU, LV, MT, NL, PL, PT, SE, SI</t>
  </si>
  <si>
    <t xml:space="preserve">Flupyrsulfuron-methyl (DPX KE 459)</t>
  </si>
  <si>
    <t xml:space="preserve">01/49/EC, 2010/77/EU, Reg. (EU) 2015/1885, Reg. (EU) 2016/549, Reg. (EU) 2017/1496, Reg. (EU) 2017/841, Reg. (EU) No 540/2011</t>
  </si>
  <si>
    <t xml:space="preserve">Reg. (EC) No 149/2008, Reg. (EU) 2019/1792, Reg. (EU) No 1126/2014</t>
  </si>
  <si>
    <t xml:space="preserve">0.035 mg/kg bw/day</t>
  </si>
  <si>
    <t xml:space="preserve">01/49/EC</t>
  </si>
  <si>
    <t xml:space="preserve">Fluquinconazole</t>
  </si>
  <si>
    <t xml:space="preserve">2008/934/EC, Reg (EU) 2018/155, Reg. (EU) No 806/2011</t>
  </si>
  <si>
    <t xml:space="preserve">Reg. (EC) No 149/2008, Reg.(EU) 2019/1559</t>
  </si>
  <si>
    <t xml:space="preserve">Acute Tox. 3 - H301, Acute Tox. 3 - H331, Acute Tox. 4 - H312, Aquatic Acute 1 - H400, Aquatic Chronic 1 - H410, STOT RE 1 - H372, Skin Irrit. 2 - H315</t>
  </si>
  <si>
    <t xml:space="preserve">AT, PT</t>
  </si>
  <si>
    <t xml:space="preserve">Flurazole</t>
  </si>
  <si>
    <t xml:space="preserve">Flurenol (flurecol)</t>
  </si>
  <si>
    <t xml:space="preserve">Fluridone</t>
  </si>
  <si>
    <t xml:space="preserve">Flurochloridone</t>
  </si>
  <si>
    <t xml:space="preserve">31/05/2022</t>
  </si>
  <si>
    <t xml:space="preserve">2008/934/EC, 2011/34/EU, Reg. (EU) 2020/1295, Reg. (EU) 2021/745, Reg. (EU) No 540/2011</t>
  </si>
  <si>
    <t xml:space="preserve">Reg. (EC) No 149/2008, Reg. (EU) 2019/973</t>
  </si>
  <si>
    <t xml:space="preserve">0.04 mg/kg bw</t>
  </si>
  <si>
    <t xml:space="preserve">CZ, EL, FR, HR, HU, PL, PT, RO, SK</t>
  </si>
  <si>
    <t xml:space="preserve">Fluroxypyr</t>
  </si>
  <si>
    <t xml:space="preserve">00/10/EC, 2007/21/EC, Reg. (EU) 2017/856, Reg. (EU) No 540/2011, Reg. (EU) No 736/2011</t>
  </si>
  <si>
    <t xml:space="preserve">Reg. (EC) No 149/2008, Reg. (EC) No 822/2009, Reg. (EC) No 839/2008, Reg. (EU) 2015/1040, SANTE/12078/2020</t>
  </si>
  <si>
    <t xml:space="preserve">Reg. (EU) 2017/856</t>
  </si>
  <si>
    <t xml:space="preserve">Flurprimidol</t>
  </si>
  <si>
    <t xml:space="preserve">2011/328/EU</t>
  </si>
  <si>
    <t xml:space="preserve">Flurtamone</t>
  </si>
  <si>
    <t xml:space="preserve">03/84/EC, Reg (EU) No 2018/1917, Reg. (EU) 2016/950, Reg. (EU) 2017/1511, Reg. (EU) No 2018/1262, Reg. (EU) No 540/2011, Reg. (EU) No 823/2012</t>
  </si>
  <si>
    <t xml:space="preserve">The original RMS was France.&lt;br /&gt; Non-renewal of approval voted in October 2018. &lt;br /&gt;Withdrawal authorisations by 27&amp;nbsp;June 2019. &lt;br /&gt;Max period of grace:27&amp;nbsp;March 2020. &lt;br /&gt;&lt;br /&gt;</t>
  </si>
  <si>
    <t xml:space="preserve">Reg. (EC) No 149/2008, Reg. (EU) 2016/1016</t>
  </si>
  <si>
    <t xml:space="preserve">Reg (EU) No 2018/1917</t>
  </si>
  <si>
    <t xml:space="preserve">Provisional</t>
  </si>
  <si>
    <t xml:space="preserve">Flusilazole</t>
  </si>
  <si>
    <t xml:space="preserve">06/133/EC, Reg. (EU) No 540/2011</t>
  </si>
  <si>
    <t xml:space="preserve">Part of Dir 06/133 suspended by Court of First Instance (19/7/07) until final judgment that was delivered on 12 April 2013 dismissing the action against the Commission.</t>
  </si>
  <si>
    <t xml:space="preserve">Reg. (EC) No 149/2008, Reg. (EC) No 459/2010, Reg. (EC) No 839/2008, Reg. (EU) No 703/2014</t>
  </si>
  <si>
    <t xml:space="preserve">Dir 06/133</t>
  </si>
  <si>
    <t xml:space="preserve">Flusulfamide</t>
  </si>
  <si>
    <t xml:space="preserve">Flutianil</t>
  </si>
  <si>
    <t xml:space="preserve">14/04/2019</t>
  </si>
  <si>
    <t xml:space="preserve">14/04/2029</t>
  </si>
  <si>
    <t xml:space="preserve">Reg. (EU) 2019/481</t>
  </si>
  <si>
    <t xml:space="preserve">Reg. (EU) 2019/1015</t>
  </si>
  <si>
    <t xml:space="preserve">0.82 mg/kg bw/day</t>
  </si>
  <si>
    <t xml:space="preserve">Aquatic Chronic 1 - H410</t>
  </si>
  <si>
    <t xml:space="preserve">Flutolanil</t>
  </si>
  <si>
    <t xml:space="preserve">Reg. (EC) No 149/2008, Reg. (EU) 2015/603, Reg. (EU) 2016/567, SANTE/11822/2019</t>
  </si>
  <si>
    <t xml:space="preserve">0.56 mg/kg bw/day</t>
  </si>
  <si>
    <t xml:space="preserve">AT, BE, BG, CY, CZ, DE, EL, ES, FR, HR, HU, IE, IT, LU, NL, PL, PT, RO, SI, UK</t>
  </si>
  <si>
    <t xml:space="preserve">Flutriafol</t>
  </si>
  <si>
    <t xml:space="preserve">Reg. (EU) 2018/1266,  Reg. (EU) 2018/155 , Directive 91/414/EEC , Reg. (EU) 2020/2007, Reg. (EU) 2021/726, Reg. (EU) No 540/2011</t>
  </si>
  <si>
    <t xml:space="preserve">Reg. (EC) No 149/2008, Reg. (EU) 2016/1902, Reg. (EU) 2016/71, Reg. (EU) 2017/626, Reg. (EU) 2018/70, Reg. (EU) No 293/2013, Reg. (EU) No 491/2014, Reg. (EU) No 737/2014, Reg. (EU) No 893/2010, Reg. (EU) No 978/2011</t>
  </si>
  <si>
    <t xml:space="preserve">11/42/EU</t>
  </si>
  <si>
    <t xml:space="preserve">BG, CY, CZ, EL, ES, FR, HR, HU, IT, MT, PL, PT, RO, UK</t>
  </si>
  <si>
    <t xml:space="preserve">Fluxapyroxad</t>
  </si>
  <si>
    <t xml:space="preserve">Dossier complete 2010/672/EU, Reg. (EU) 2020/2007, Reg. (EU) No 589/2012</t>
  </si>
  <si>
    <t xml:space="preserve">Reg. (EU) 2016/1902, Reg. (EU) 2016/486, Reg. (EU) 2017/626, Reg. (EU) 2018/685, Reg. (EU) 2020/856, Reg. (EU) No 491/2014, Reg. (EU) No 978/2011 , SANTE/10032/2020</t>
  </si>
  <si>
    <t xml:space="preserve">AT, BE, BG, CY, CZ, DE, EE, EL, ES, FI, FR, HR, HU, IE, IT, LT, LU, LV, MT, NL, PL, RO, SE, SI, SK, UK</t>
  </si>
  <si>
    <t xml:space="preserve">Folic acid</t>
  </si>
  <si>
    <t xml:space="preserve">Reg. (EC) No 839/2008, Reg. (EU) 2015/896</t>
  </si>
  <si>
    <t xml:space="preserve">Folpet</t>
  </si>
  <si>
    <t xml:space="preserve">07/5/EC, Reg. (EU) 2020/869, Reg. (EU) 2021/745, Reg. (EU) No 2019/707, Reg.(EU) No 2018/917, Reg.(EU) No 540/2011</t>
  </si>
  <si>
    <t xml:space="preserve">Reg. (EC) No 149/2008, Reg. (EU) 2016/156, Reg. (EU) 2018/832, Reg. (EU) No 251/2013, Reg. (EU) No 322/2012, Reg. (EU) No 34/2013</t>
  </si>
  <si>
    <t xml:space="preserve">Acute Tox. 4 - H332, Aquatic Acute 1 - H400, Carc. 2 - H351, Eye Irrit. 2 - H319, Skin Sens. 1 - H317</t>
  </si>
  <si>
    <t xml:space="preserve">AT, BE, BG, CY, CZ, DE, DK, EL, ES, FR, HR, HU, IE, IT, LU, MT, NL, PL, PT, RO, SE, SI, SK, UK</t>
  </si>
  <si>
    <t xml:space="preserve">Fomesafen</t>
  </si>
  <si>
    <t xml:space="preserve">Reg. (EC) No 839/2008, Reg. (EU) No 310/2011</t>
  </si>
  <si>
    <t xml:space="preserve">Fonofos</t>
  </si>
  <si>
    <t xml:space="preserve">Foramsulfuron</t>
  </si>
  <si>
    <t xml:space="preserve">01/06/2020</t>
  </si>
  <si>
    <t xml:space="preserve">31/05/2035</t>
  </si>
  <si>
    <t xml:space="preserve">03/23/EC, Reg. (EU) 2016/950, Reg. (EU) 2017/841, Reg. (EU) 2018/917, Reg. (EU) 2019/707, Reg. (EU) 2020/616, Reg. (EU) No 540/2011, Reg. (EU) No 823/2012</t>
  </si>
  <si>
    <t xml:space="preserve">The original RMS was Germany.&lt;br /&gt;&lt;br /&gt;&lt;br /&gt;</t>
  </si>
  <si>
    <t xml:space="preserve">0.25 mg/kg bw/day</t>
  </si>
  <si>
    <t xml:space="preserve">Reg. (EU) 2020/616</t>
  </si>
  <si>
    <t xml:space="preserve">Forchlorfenuron</t>
  </si>
  <si>
    <t xml:space="preserve">31/05/2033</t>
  </si>
  <si>
    <t xml:space="preserve">06/10/EC, Reg. (EU) 2017/1511, Reg. (EU) No 533/2013, Reg. (EU) No 540/2011, Reg.(EU) No 2018/679</t>
  </si>
  <si>
    <t xml:space="preserve">Reg.(EU) No 2018/679</t>
  </si>
  <si>
    <t xml:space="preserve">Formaldehyde</t>
  </si>
  <si>
    <t xml:space="preserve">Acute Tox. 3 - H301, Acute Tox. 3 - H311, Acute Tox. 3 - H331, Carc. 1B - H350, Muta. 2 - H341, Skin Corr. 1B - H314, Skin Sens. 1 - H317</t>
  </si>
  <si>
    <t xml:space="preserve">Formetanate</t>
  </si>
  <si>
    <t xml:space="preserve">07/5/EC, Reg. (EU)  No 540/2011, Reg. (EU) 2020/869, Reg. (EU) 2021/745, Reg. (EU) No 2018/917, Reg. (EU) No 2019/707</t>
  </si>
  <si>
    <t xml:space="preserve">Reg. (EC) No 149/2008, Reg. (EU) No 61/2014, Regulation (EU) 2015/401</t>
  </si>
  <si>
    <t xml:space="preserve">Acute Tox. 2 - H300, Acute Tox. 2 - H330, Aquatic Acute 1 - H400, Aquatic Chronic 1 - H410, Skin Sens. 1 - H317</t>
  </si>
  <si>
    <t xml:space="preserve">BE, BG, CY, DE, EL, ES, IT, NL, PL, PT, RO</t>
  </si>
  <si>
    <t xml:space="preserve">Formic acid</t>
  </si>
  <si>
    <t xml:space="preserve">Skin Corr. 1A - H314</t>
  </si>
  <si>
    <t xml:space="preserve">Formothion</t>
  </si>
  <si>
    <t xml:space="preserve">Fosamine</t>
  </si>
  <si>
    <t xml:space="preserve">Fosetyl</t>
  </si>
  <si>
    <t xml:space="preserve">06/64/EC, Reg. (EU)  2018/524, Reg. (EU) 2019/168, Reg. (EU) 2020/421, Reg. (EU) 2021/566, Reg. (EU) No 540/2011, Reg. (EU) No 678/2014</t>
  </si>
  <si>
    <t xml:space="preserve">3.0 mg/kg bw/day</t>
  </si>
  <si>
    <t xml:space="preserve">Fosthiazate</t>
  </si>
  <si>
    <t xml:space="preserve">The original RMS was the UK.&lt;br /&gt;&lt;br /&gt;&lt;br /&gt;</t>
  </si>
  <si>
    <t xml:space="preserve">BE, BG, CY, DE, EL, ES, FR, HR, HU, IE, IT, MT, NL, PL, RO, UK</t>
  </si>
  <si>
    <t xml:space="preserve">Fosthietan</t>
  </si>
  <si>
    <t xml:space="preserve">Fructose</t>
  </si>
  <si>
    <t xml:space="preserve">Reg. (EU) 2015/1392, Reg. (EU) No 540/2011</t>
  </si>
  <si>
    <t xml:space="preserve">Reg (EU) 2015/1392</t>
  </si>
  <si>
    <t xml:space="preserve">Fuberidazole</t>
  </si>
  <si>
    <t xml:space="preserve">28/02/2019</t>
  </si>
  <si>
    <t xml:space="preserve">2008/108, Reg. (EU) No 540/2011</t>
  </si>
  <si>
    <t xml:space="preserve">0.0072 mg/kg bw/day</t>
  </si>
  <si>
    <t xml:space="preserve">Acute Tox. 4 - H302, Aquatic Acute 1 - H400, Aquatic Chronic 1 - H410, Carc. 2 - H351, STOT RE 2 - H373, Skin Sens. 1 - H317</t>
  </si>
  <si>
    <t xml:space="preserve">Furalaxyl</t>
  </si>
  <si>
    <t xml:space="preserve">Furathiocarb</t>
  </si>
  <si>
    <t xml:space="preserve">RMS 1999</t>
  </si>
  <si>
    <t xml:space="preserve">0.006 mg/kg bw</t>
  </si>
  <si>
    <t xml:space="preserve">Acute Tox. 2 - H330, Acute Tox. 3 - H301, Aquatic Acute 1 - H400, Aquatic Chronic 1 - H410, Eye Irrit. 2 - H319, STOT RE 2 - H373, Skin Irrit. 2 - H315, Skin Sens. 1 - H317</t>
  </si>
  <si>
    <t xml:space="preserve">Furconazole</t>
  </si>
  <si>
    <t xml:space="preserve">Furfural</t>
  </si>
  <si>
    <t xml:space="preserve">Furmecyclox</t>
  </si>
  <si>
    <t xml:space="preserve">Fusarium sp. L13</t>
  </si>
  <si>
    <t xml:space="preserve">&lt;p&gt;Admissible application according to Article 9 of Regulation (EC) No 1107/2009. Date of admissibility: 26/05/2015&lt;/p&gt;</t>
  </si>
  <si>
    <t xml:space="preserve">Gamma-cyhalothrin</t>
  </si>
  <si>
    <t xml:space="preserve">Dossier complete 04/686/EC, Reg. (EU) 2020/1295, Reg. (EU) No 1334/2014</t>
  </si>
  <si>
    <t xml:space="preserve">MS who granted provisional authorisations referred to the MRLs set for lambda-cyhalothrin</t>
  </si>
  <si>
    <t xml:space="preserve">Reg. (EC) No 149/2008, Reg. (EC) No 459/2010, Reg. (EC) No 839/2008, Reg. (EU) 2017/626, Reg. (EU) 2018/960, Reg. (EU) 2019/1015, Reg. (EU) 2019/50, Reg. (EU) 2021/590, Reg. (EU) No 834/2013</t>
  </si>
  <si>
    <t xml:space="preserve">0.0012 mg/kg bw/day</t>
  </si>
  <si>
    <t xml:space="preserve">Reg. (EU) No 1334/2014</t>
  </si>
  <si>
    <t xml:space="preserve">AT, BE, BG, CZ, DE, DK, FI, FR, HR, HU, IE, LT, LV, PL, RO, SE, SK</t>
  </si>
  <si>
    <t xml:space="preserve">Garlic extract</t>
  </si>
  <si>
    <t xml:space="preserve">2008/127, Reg. (EU) 2017/195, Reg. (EU) 2018/155, Reg. (EU) 2020/1160, Reg. (EU) 2021/129, Reg. (EU) No 540/2011</t>
  </si>
  <si>
    <t xml:space="preserve">&lt;p&gt;Substance fulfilling criteria Annex VI Reg. 2229/2004&lt;br /&gt;The original Co-RMS was UK.&lt;/p&gt;&lt;p&gt;Reg. (EU) 2021/129 shall apply from 1 March 2021.&lt;/p&gt;</t>
  </si>
  <si>
    <t xml:space="preserve">BE, BG, CY, EL, ES, FR, IE, IT, NL, PT, UK</t>
  </si>
  <si>
    <t xml:space="preserve">Garlic pulp</t>
  </si>
  <si>
    <t xml:space="preserve">Gelatine</t>
  </si>
  <si>
    <t xml:space="preserve">Animal pro</t>
  </si>
  <si>
    <t xml:space="preserve">Gentian violet</t>
  </si>
  <si>
    <t xml:space="preserve">Geraniol</t>
  </si>
  <si>
    <t xml:space="preserve">Dossier complete 2011/266/EU, Reg. (EC) No 647/2001, Reg. (EU) No 570/2013</t>
  </si>
  <si>
    <t xml:space="preserve">Reg. (EU) 2015/896</t>
  </si>
  <si>
    <t xml:space="preserve">Reg. (EU) No 570/2013</t>
  </si>
  <si>
    <t xml:space="preserve">Group ADI set by JECFA (2003)</t>
  </si>
  <si>
    <t xml:space="preserve">BE, CY, EL, ES, FR, IT, MT, NL, PT</t>
  </si>
  <si>
    <t xml:space="preserve">Gibberellic acid</t>
  </si>
  <si>
    <t xml:space="preserve">Reg. (EC) No 149/2008, Reg. (EU) No 588/2014</t>
  </si>
  <si>
    <t xml:space="preserve">0.68 mg/kg bw/day</t>
  </si>
  <si>
    <t xml:space="preserve">AT, BE, CY, CZ, DE, DK, EL, ES, FR, HU, IT, LU, NL, PL, PT, SI, UK</t>
  </si>
  <si>
    <t xml:space="preserve">Gibberellins</t>
  </si>
  <si>
    <t xml:space="preserve">Reg. (EU) No 540/2011</t>
  </si>
  <si>
    <t xml:space="preserve">0.18 mg/kg bw/day</t>
  </si>
  <si>
    <t xml:space="preserve">AT, BE, CZ, DE, EL, ES, FI, FR, HR, HU, IE, IT, LU, NL, PL, PT, SE, SI, SK, UK</t>
  </si>
  <si>
    <t xml:space="preserve">Glufosinate</t>
  </si>
  <si>
    <t xml:space="preserve">31/07/2018</t>
  </si>
  <si>
    <t xml:space="preserve">07/25/EC, Reg (EU) 2015/408, Reg. (EU) 2015/404, Reg. (EU) No 365/2013, Reg. (EU) No 540/2011</t>
  </si>
  <si>
    <t xml:space="preserve">&lt;p&gt;The original RMS was Sweden.&lt;br /&gt; &lt;/p&gt;</t>
  </si>
  <si>
    <t xml:space="preserve">Reg. (EC) No 149/2008, Reg. (EU) 2015/845, Reg. (EU) 2016/1002, Reg. (EU) No 491/2014</t>
  </si>
  <si>
    <t xml:space="preserve">0.021 mg/kg bw/day</t>
  </si>
  <si>
    <t xml:space="preserve">0.021 mg/kg bw</t>
  </si>
  <si>
    <t xml:space="preserve">0.0021 mg/kg bw/day</t>
  </si>
  <si>
    <t xml:space="preserve">Acute Tox. 4 - H302, Acute Tox. 4 - H312, Acute Tox. 4 - H332, Repr. 1B - H360FD, STOT RE 2 - H373</t>
  </si>
  <si>
    <t xml:space="preserve">Glutaraldehyde (aka glutardialdehyde)</t>
  </si>
  <si>
    <t xml:space="preserve">Disinfectant</t>
  </si>
  <si>
    <t xml:space="preserve">Acute Tox. 2 - H330, Acute Tox. 3 - H301, Aquatic Acute 1 - H400, Aquatic Chronic 2 - H411, Resp. Sens. 1 - H334, STOT SE 3 - H335, Skin Corr. 1B - H314, Skin Sens. 1A - H317</t>
  </si>
  <si>
    <t xml:space="preserve">Glyphosate</t>
  </si>
  <si>
    <t xml:space="preserve">16/12/2017</t>
  </si>
  <si>
    <t xml:space="preserve">15/12/2022</t>
  </si>
  <si>
    <t xml:space="preserve">01/99/EC, 2010/77/EU, Reg. (EU) 2015/1885, Reg. (EU) 2016/1056, Reg. (EU) 2016/1313, Reg. (EU) 2017/2324, Reg. (EU) 2019/724, Reg. (EU) No 540/2011</t>
  </si>
  <si>
    <t xml:space="preserve">By Reg. (EU) 2019/724 FR, HU, NL, SE will act jointly as RMS</t>
  </si>
  <si>
    <t xml:space="preserve">AGG</t>
  </si>
  <si>
    <t xml:space="preserve">Reg. (EC) No 149/2008, Reg. (EC) No 839/2008, Reg. (EU) No 293/2013, Reg. (EU) No 441/2012, SANTE/10520/2018</t>
  </si>
  <si>
    <t xml:space="preserve">Reg. (EU) 2017/2324</t>
  </si>
  <si>
    <t xml:space="preserve">Aquatic Chronic 2 - H411, Eye Dam. 1 - H318</t>
  </si>
  <si>
    <t xml:space="preserve">AT, BE, BG, CY, CZ, DE, DK, EE, EL, ES, FI, FR, HR, HU, IE, IT, LT, LV, MT, NL, PL, PT, RO, SE, SI, SK, UK</t>
  </si>
  <si>
    <t xml:space="preserve">Grape (Vitis vinifera) cane tannins</t>
  </si>
  <si>
    <t xml:space="preserve">Reg. (EU)2020/29</t>
  </si>
  <si>
    <t xml:space="preserve">Grease (bands, fruit trees)</t>
  </si>
  <si>
    <t xml:space="preserve">Guazatine</t>
  </si>
  <si>
    <t xml:space="preserve">FU, RE</t>
  </si>
  <si>
    <t xml:space="preserve">Withdrawal authorisations: 31/12/2011. Max period of grace: 31/12/2012.</t>
  </si>
  <si>
    <t xml:space="preserve">Reg. (EC) No 149/2008, Reg. (EU) 2015/1910</t>
  </si>
  <si>
    <t xml:space="preserve">Acute Tox. 2 - H330, Acute Tox. 4 - H302, Acute Tox. 4 - H312, Aquatic Acute 1 - H400, Aquatic Chronic 1 - H410, Eye Dam. 1 - H318, STOT SE 3 - H335, Skin Irrit. 2 - H315</t>
  </si>
  <si>
    <t xml:space="preserve">Halauxifen-methyl</t>
  </si>
  <si>
    <t xml:space="preserve">05/08/2015</t>
  </si>
  <si>
    <t xml:space="preserve">05/08/2025</t>
  </si>
  <si>
    <t xml:space="preserve">Reg. (EU) 2015/1165, Reg. (EU) No 540/2011</t>
  </si>
  <si>
    <t xml:space="preserve">&lt;br /&gt;&lt;br /&gt;</t>
  </si>
  <si>
    <t xml:space="preserve">Reg. (EU) 2016/67</t>
  </si>
  <si>
    <t xml:space="preserve">0.058 mg/kg bw/day</t>
  </si>
  <si>
    <t xml:space="preserve">Reg. (EU) 2015/1165</t>
  </si>
  <si>
    <t xml:space="preserve">0.058 mg/kg bw</t>
  </si>
  <si>
    <t xml:space="preserve">AT, BE, BG, CZ, DE, DK, EE, ES, FI, FR, HU, IE, IT, LT, LU, LV, NL, PL, PT, RO, SE, SI, SK, UK</t>
  </si>
  <si>
    <t xml:space="preserve">Halfenprox (aka brofenprox)</t>
  </si>
  <si>
    <t xml:space="preserve">Halosulfuron - methyl</t>
  </si>
  <si>
    <t xml:space="preserve">2012/363/EU, Dossier complete 06/586/EC, Reg. (EU) 2018/155, Reg. (EU) 2020/1295, Reg. (EU) No 356/2013</t>
  </si>
  <si>
    <t xml:space="preserve">0.063 mg/kg bw/day</t>
  </si>
  <si>
    <t xml:space="preserve">BG, EL, ES, FR, HU, IT, PT</t>
  </si>
  <si>
    <t xml:space="preserve">Haloxyfop</t>
  </si>
  <si>
    <t xml:space="preserve">Reg. (EC) No 149/2008, Reg. (EU) 2015/2075, Reg. (EU) 2017/171, Regulation (EU) 2017/1016</t>
  </si>
  <si>
    <t xml:space="preserve">0.00065 mg/kg bw/day</t>
  </si>
  <si>
    <t xml:space="preserve">0.075 mg/kg bw</t>
  </si>
  <si>
    <t xml:space="preserve">Haloxyfop-P (Haloxyfop-R)</t>
  </si>
  <si>
    <t xml:space="preserve">01/01/2011</t>
  </si>
  <si>
    <t xml:space="preserve">2010/86/EU, Reg. (EU) 2015/2233, Reg. (EU) 2020/1643, Reg. (EU) No 2018/670, Reg. (EU) No 540/2011</t>
  </si>
  <si>
    <t xml:space="preserve">&lt;p&gt;Austria was assigned as Designated Member State (DMS) to assess confirmatory data&lt;/p&gt;</t>
  </si>
  <si>
    <t xml:space="preserve">Reg. (EU) 2015/2233</t>
  </si>
  <si>
    <t xml:space="preserve">BE, CZ, DE, HU, LU, NL, PL, SK</t>
  </si>
  <si>
    <t xml:space="preserve">HBTA (high boiling tar acid)</t>
  </si>
  <si>
    <t xml:space="preserve">Helicoverpa armigera nucleopolyhedrovirus (HearNPV)</t>
  </si>
  <si>
    <t xml:space="preserve">Dossier complete 07/560/EC, Reg. (EU) 2018//155, Reg. (EU) No 368/2013</t>
  </si>
  <si>
    <t xml:space="preserve">Heptachlor</t>
  </si>
  <si>
    <t xml:space="preserve">Acute Tox. 3 - H301, Acute Tox. 3 - H311, Aquatic Acute 1 - H400, Aquatic Chronic 1 - H410, Carc. 2 - H351, STOT RE 2 - H373</t>
  </si>
  <si>
    <t xml:space="preserve">Heptamaloxyloglucan</t>
  </si>
  <si>
    <t xml:space="preserve">2010/14/EU, Reg. (EU) 2017/1527, Reg. (EU) 2021/745, Reg. (EU) No 540/2011</t>
  </si>
  <si>
    <t xml:space="preserve">EFSA ´09</t>
  </si>
  <si>
    <t xml:space="preserve">Heptenophos</t>
  </si>
  <si>
    <t xml:space="preserve">Hexachlorobenzene</t>
  </si>
  <si>
    <t xml:space="preserve">Reg. (EC) No 149/2008, Reg. (EU) 2016/1866</t>
  </si>
  <si>
    <t xml:space="preserve">Aquatic Acute 1 - H400, Aquatic Chronic 1 - H410, Carc. 1B - H350, STOT RE 1 - H372</t>
  </si>
  <si>
    <t xml:space="preserve">Hexachlorocyclohexane (HCH)</t>
  </si>
  <si>
    <t xml:space="preserve">&lt;p&gt;Banned&lt;/p&gt;</t>
  </si>
  <si>
    <t xml:space="preserve">Reg. (EC) No 149/2008, Reg. (EU) 2017/978</t>
  </si>
  <si>
    <t xml:space="preserve">Hexachlorophene</t>
  </si>
  <si>
    <t xml:space="preserve">Hexaconazole</t>
  </si>
  <si>
    <t xml:space="preserve">2006/797</t>
  </si>
  <si>
    <t xml:space="preserve">JMPR 1990</t>
  </si>
  <si>
    <t xml:space="preserve">Acute Tox. 4 - H302, Aquatic Chronic 2 - H411, Skin Sens. 1 - H317</t>
  </si>
  <si>
    <t xml:space="preserve">Hexaflumuron</t>
  </si>
  <si>
    <t xml:space="preserve">Hexamethylene tetramine (urotropin)</t>
  </si>
  <si>
    <t xml:space="preserve">Hexazinone</t>
  </si>
  <si>
    <t xml:space="preserve">Hexythiazox</t>
  </si>
  <si>
    <t xml:space="preserve">2011/46/EU, Reg. (EU) 2020/2007, Reg. (EU) No 2018/1266, Reg. (EU) No 540/2011</t>
  </si>
  <si>
    <t xml:space="preserve">Reg. (EC) No 149/2008, Reg. (EU) No 520/2011 , Reg. (EU) No 592/2012</t>
  </si>
  <si>
    <t xml:space="preserve">11/46/EU</t>
  </si>
  <si>
    <t xml:space="preserve">AT, BE, BG, CY, CZ, DE, DK, EL, ES, FI, FR, HU, IT, LT, MT, NL, PL, PT, RO, SE, SI, SK, UK</t>
  </si>
  <si>
    <t xml:space="preserve">Hydramethylnon</t>
  </si>
  <si>
    <t xml:space="preserve">Hydrogen peroxide</t>
  </si>
  <si>
    <t xml:space="preserve">2007/442, Reg. (EU) 2017/409</t>
  </si>
  <si>
    <t xml:space="preserve">Acute Tox. 4 - H302, Acute Tox. 4 - H332, Ox. Liq. 1 - H271, Skin Corr. 1A - H314</t>
  </si>
  <si>
    <t xml:space="preserve">Hydrolysed proteins</t>
  </si>
  <si>
    <t xml:space="preserve">2009/153/EC, Reg. (EU) 2017/195, Reg. (EU) 2020/1160, Reg. (EU) 2021/745, Reg. (EU) No 540/2011, Reg. (EU) No 571/2012</t>
  </si>
  <si>
    <t xml:space="preserve">Hydroxy-MCPA</t>
  </si>
  <si>
    <t xml:space="preserve">Hydroxyphenyl-salicylamide</t>
  </si>
  <si>
    <t xml:space="preserve">Hymexazol</t>
  </si>
  <si>
    <t xml:space="preserve">2011/5/EU, Reg.(EU) No 2018/1266, Reg.(EU) No 540/2011</t>
  </si>
  <si>
    <t xml:space="preserve">Reg. (EC) No 149/2008, SANTE/10032/2020</t>
  </si>
  <si>
    <t xml:space="preserve">AT, BE, CZ, DE, DK, EL, FI, FR, HU, IE, IT, NL, PL, RO, SE, UK</t>
  </si>
  <si>
    <t xml:space="preserve">Idanofan</t>
  </si>
  <si>
    <t xml:space="preserve">Imazalil (aka enilconazole)</t>
  </si>
  <si>
    <t xml:space="preserve">1997/73/EC, 2007/21/EC, 2010/57/EU, Reg. (EU) No 2019/291, Reg. (EU) No 540/2011, Reg. (EU) No 705/2011</t>
  </si>
  <si>
    <t xml:space="preserve">Reg. (EC) No 149/2008, Reg. (EC) No 839/2008, Reg. (EU) 2019/1582, Reg. (EU) 2020/856, Reg. (EU) No 750/2010</t>
  </si>
  <si>
    <t xml:space="preserve">Acute Tox. 3 - H301, Acute Tox. 4 - H332, Aquatic Chronic 1 - H410, Carc. 2 - H351, Eye Dam. 1 - H318</t>
  </si>
  <si>
    <t xml:space="preserve">AT, BE, BG, CY, CZ, DE, DK, EE, EL, ES, FI, FR, HR, HU, IE, IT, LU, NL, PL, PT, RO, SE, SK, UK</t>
  </si>
  <si>
    <t xml:space="preserve">Imazamethabenz</t>
  </si>
  <si>
    <t xml:space="preserve">Imazamox</t>
  </si>
  <si>
    <t xml:space="preserve">03/23/EC, Reg. (EU) 2016/950, Reg. (EU) 2017/1531, Reg. (EU) 2017/841, Reg. (EU) 2020/2007, Reg. (EU) No 2019/724, Reg. (EU) No 540/2011, Reg. (EU) No 823/2012</t>
  </si>
  <si>
    <t xml:space="preserve">By Reg. (EU) No 2019/724 EL is nominated as RMS and IT as Co-RMS&lt;br /&gt;&lt;br /&gt;Former RMS was FR</t>
  </si>
  <si>
    <t xml:space="preserve">Reg. (EC) No 149/2008, Reg. (EU) 2016/567, Reg. (EU) No 1146/2014, SANTE/11822/2019</t>
  </si>
  <si>
    <t xml:space="preserve">Reg. (EU) 2017/1531</t>
  </si>
  <si>
    <t xml:space="preserve">3.0 mg/kg bw</t>
  </si>
  <si>
    <t xml:space="preserve">AT, BE, BG, CY, CZ, DE, EE, EL, ES, FI, FR, HR, HU, IE, IT, LT, LV, MT, NL, PL, PT, RO, SE, SI, SK, UK</t>
  </si>
  <si>
    <t xml:space="preserve">Imazapic</t>
  </si>
  <si>
    <t xml:space="preserve">Reg. (EU) 2015/845, Reg. (EU) 2015/846, Reg. (EU) 2017/626, Reg. (EU) No 270/2012</t>
  </si>
  <si>
    <t xml:space="preserve">Imazapyr</t>
  </si>
  <si>
    <t xml:space="preserve">Reg. (EU) 2015/845, Reg. (EU) 2017/626, Regulation (EU) 2015/399</t>
  </si>
  <si>
    <t xml:space="preserve">Aquatic Chronic 3 - H412, Eye Irrit. 2 - H319</t>
  </si>
  <si>
    <t xml:space="preserve">Imazaquin</t>
  </si>
  <si>
    <t xml:space="preserve">2008/69, Reg. (EU) No 1100/2011, Reg. (EU) No 540/2011</t>
  </si>
  <si>
    <t xml:space="preserve">BE, IE, UK</t>
  </si>
  <si>
    <t xml:space="preserve">Imazethabenz</t>
  </si>
  <si>
    <t xml:space="preserve">2076/2002</t>
  </si>
  <si>
    <t xml:space="preserve">Imazethapyr</t>
  </si>
  <si>
    <t xml:space="preserve">Imazosulfuron</t>
  </si>
  <si>
    <t xml:space="preserve">05/3/EC, Reg (EU) 2015/408, Reg. (EU) No 540/2011, Reg. EU No 1197/2012</t>
  </si>
  <si>
    <t xml:space="preserve">&lt;p&gt;Renewal application was withdrawn.&lt;br /&gt;&lt;br /&gt;The original RMS was Germany.&lt;br /&gt;&lt;br /&gt;two PBT criteria&lt;br /&gt; &lt;/p&gt;</t>
  </si>
  <si>
    <t xml:space="preserve">Reg. (EC) No 149/2008, Reg. (EU) 2019/1792, Reg. (EU) No 289/2014</t>
  </si>
  <si>
    <t xml:space="preserve">0.75 mg/kg bw/day</t>
  </si>
  <si>
    <t xml:space="preserve">05/3/EC</t>
  </si>
  <si>
    <t xml:space="preserve">0.53 mg/kg bw/day</t>
  </si>
  <si>
    <t xml:space="preserve">Imibenconazole</t>
  </si>
  <si>
    <t xml:space="preserve">Imicyafos</t>
  </si>
  <si>
    <t xml:space="preserve">Imidacloprid</t>
  </si>
  <si>
    <t xml:space="preserve">2008/116/EC, 2010/21/EU, Reg. (EU) 2017/195, Reg. (EU) 2020/1643, Reg. (EU) No 485/2013, Reg. (EU) No 540/2011, Reg.(EU) No 2018/783</t>
  </si>
  <si>
    <t xml:space="preserve">Reg. (EC) No 149/2008, Reg. (EC) No 459/2010, Reg. (EC) No 839/2008, Reg. (EU) No 491/2014, Reg. (EU) No 893/2010, SANTE/10118/2020</t>
  </si>
  <si>
    <t xml:space="preserve">BE, BG, CY, DK, EE, EL, FI, FR, HR, HU, MT, NL, PL, PT, SE</t>
  </si>
  <si>
    <t xml:space="preserve">Iminoctadine</t>
  </si>
  <si>
    <t xml:space="preserve">Indanofan</t>
  </si>
  <si>
    <t xml:space="preserve">Indaziflam</t>
  </si>
  <si>
    <t xml:space="preserve">&lt;p&gt;Not yet assessed at EU level&lt;/p&gt;</t>
  </si>
  <si>
    <t xml:space="preserve">Indolylacetic acid (aka auxins)</t>
  </si>
  <si>
    <t xml:space="preserve">Reg. (EU) 2016/71</t>
  </si>
  <si>
    <t xml:space="preserve">Indolylbutyric acid</t>
  </si>
  <si>
    <t xml:space="preserve">2008/941/EC, 2011/28/EU, Reg.(EU) No 2018/1266, Reg.(EU) No 540/2011</t>
  </si>
  <si>
    <t xml:space="preserve">AT, BE, CY, DE, EL, ES, FR, IT, LU, NL, PL, PT, SI, UK</t>
  </si>
  <si>
    <t xml:space="preserve">Indoxacarb</t>
  </si>
  <si>
    <t xml:space="preserve">01/04/2006</t>
  </si>
  <si>
    <t xml:space="preserve">06/10/EC, Reg. (EU) 2017/1511, Reg. (EU) 2018/1262, Reg. (EU) 2019/1589, Reg. (EU) 2020/1511, Reg. (EU) No 533/2013, Reg. (EU) No 540/2011</t>
  </si>
  <si>
    <t xml:space="preserve">Reg. (EC) No 1050/2009, Reg. (EC) No 149/2008, Reg. (EC) No 459/2010, Reg. (EC) No 822/2009, Reg. (EC) No 839/2008, Reg. (EU) 2015/845, Reg. (EU) No 35/2013, Reg. (EU) No 491/2014, Reg. (EU) No 51/2014, Reg. (EU) No 520/2011 , Reg. (EU) No 668/2013, Reg. (EU) No 737/2014</t>
  </si>
  <si>
    <t xml:space="preserve">06/10/EC</t>
  </si>
  <si>
    <t xml:space="preserve">0.125 mg/kg bw</t>
  </si>
  <si>
    <t xml:space="preserve">Acute Tox. 3 - H301, Acute Tox. 4 - H332, Aquatic Acute 1 - H400, Aquatic Chronic 1 - H410, STOT RE 1 - H372, Skin Sens. 1B - H317</t>
  </si>
  <si>
    <t xml:space="preserve">Inpyrfluxam (S-2399 )</t>
  </si>
  <si>
    <t xml:space="preserve">Admissible application according to Article 9 of Regulation (EC) No 1107/2009. Date of admissibility: 08/02/2019</t>
  </si>
  <si>
    <t xml:space="preserve">Iodofenphos</t>
  </si>
  <si>
    <t xml:space="preserve">Iodosulfuron</t>
  </si>
  <si>
    <t xml:space="preserve">01/04/2017</t>
  </si>
  <si>
    <t xml:space="preserve">31/03/2032</t>
  </si>
  <si>
    <t xml:space="preserve">03/84/EC, Reg. (EU) 2016/950, Reg. (EU) 2017/407, Reg. (EU) No 540/2011, Reg. (EU) No 823/2012</t>
  </si>
  <si>
    <t xml:space="preserve">Reg. (EU) 2017/407</t>
  </si>
  <si>
    <t xml:space="preserve">3.15 mg/kg bw</t>
  </si>
  <si>
    <t xml:space="preserve">Ioxynil</t>
  </si>
  <si>
    <t xml:space="preserve">04/58/EC, Reg. (EU) No 540/2011</t>
  </si>
  <si>
    <t xml:space="preserve">Reg. (EC) No 1050/2009, Reg. (EC) No 149/2008, Reg. (EU) 2019/91, Reg. (EU) No 777/2013, Reg. (EU) No 893/2010</t>
  </si>
  <si>
    <t xml:space="preserve">Dir 04/58</t>
  </si>
  <si>
    <t xml:space="preserve">Acute Tox. 3 - H301, Acute Tox. 3 - H331, Acute Tox. 4 - H312, Aquatic Acute 1 - H400, Aquatic Chronic 1 - H410, Eye Irrit. 2 - H319, Repr. 2 - H361d, STOT RE 2 - H373</t>
  </si>
  <si>
    <t xml:space="preserve">Ipconazole</t>
  </si>
  <si>
    <t xml:space="preserve">Dir 08/20/EC, Reg. (EU) 2018/155, Reg. (EU) 2020/1295, Reg. (EU) 2020/2007, Reg. (EU) No 571/2014</t>
  </si>
  <si>
    <t xml:space="preserve">Reg. (EC) No 839/2008, Reg. (EU) 2021/618</t>
  </si>
  <si>
    <t xml:space="preserve">AT, BE, BG, CY, CZ, DE, EL, FR, HU, IE, IT, LT, LV, PL, PT, RO, SE, SK, UK</t>
  </si>
  <si>
    <t xml:space="preserve">Ipflufenoquin</t>
  </si>
  <si>
    <t xml:space="preserve">Admissible application according to Article 9 of Regulation (EC) No 1107/2009. Date of admissibility: 19/11/2019</t>
  </si>
  <si>
    <t xml:space="preserve">Iprobenfos</t>
  </si>
  <si>
    <t xml:space="preserve">Iprodione</t>
  </si>
  <si>
    <t xml:space="preserve">03/31/EC, Reg. (EU) 2016/950, Reg. (EU) 2017/1511, Reg. (EU) 2017/2091, Reg. (EU) No 540/2011, Reg. (EU) No 823/2012</t>
  </si>
  <si>
    <t xml:space="preserve">Reg. (EC) No 149/2008, Reg. (EU) 2015/400, Reg. (EU) 2019/38</t>
  </si>
  <si>
    <t xml:space="preserve">Reg. (EU) 2017/2091</t>
  </si>
  <si>
    <t xml:space="preserve">0.06 mg/kg bw</t>
  </si>
  <si>
    <t xml:space="preserve">Iprovalicarb</t>
  </si>
  <si>
    <t xml:space="preserve">02/48/EC, 2010/77/EU, Reg. (EU) 2015/1885, Reg. (EU) 2016/147, Reg. (EU) No 540/2011</t>
  </si>
  <si>
    <t xml:space="preserve">Reg. (EC) No 149/2008, Reg. (EU) No 777/2013, SANTE/12078/2020</t>
  </si>
  <si>
    <t xml:space="preserve">Reg. (EU) 2016/147</t>
  </si>
  <si>
    <t xml:space="preserve">AT, BG, CY, CZ, DE, EL, ES, FR, HR, HU, IT, PT, RO, SI, SK</t>
  </si>
  <si>
    <t xml:space="preserve">Iron pyrophosphate</t>
  </si>
  <si>
    <t xml:space="preserve">Iron sulphate</t>
  </si>
  <si>
    <t xml:space="preserve">2008/127, Reg. (EU) 2017/195, Reg. (EU) 2020/1160, Reg. (EU) 2021/745, Reg. (EU) No 540/2011, Reg. (EU) No 637/2012</t>
  </si>
  <si>
    <t xml:space="preserve">0.38 mg/kg bw/day</t>
  </si>
  <si>
    <t xml:space="preserve">Acute Tox. 4 - H302, Eye Irrit. 2 - H319, Skin Irrit. 2 - H315</t>
  </si>
  <si>
    <t xml:space="preserve">AT, BE, DE, DK, EE, FI, FR, HU, LU, NL, SE, SI, UK</t>
  </si>
  <si>
    <t xml:space="preserve">Isaria fumosorosea Apopka strain 97 (formely Paecilomyces fumosoroseus)</t>
  </si>
  <si>
    <t xml:space="preserve">01/47/EC, Reg. (EU) 2015/306, Reg. (EU) No 540/2011</t>
  </si>
  <si>
    <t xml:space="preserve">Reg. (EU) 2015/306</t>
  </si>
  <si>
    <t xml:space="preserve">BE, EL, FI, FR, NL, PL, PT, SE</t>
  </si>
  <si>
    <t xml:space="preserve">Isazofos</t>
  </si>
  <si>
    <t xml:space="preserve">Acute Tox. 2 - H330, Acute Tox. 3 - H301, Acute Tox. 3 - H311, Aquatic Acute 1 - H400, Aquatic Chronic 1 - H410, STOT RE 2 - H373, Skin Sens. 1 - H317</t>
  </si>
  <si>
    <t xml:space="preserve">Isocarbamid</t>
  </si>
  <si>
    <t xml:space="preserve">Isocarbophos (ISO: isopropyl O-(methoxyaminothiophosphoryl)salicylate)</t>
  </si>
  <si>
    <t xml:space="preserve">Isofenphos</t>
  </si>
  <si>
    <t xml:space="preserve">Isofenphos-methyl</t>
  </si>
  <si>
    <t xml:space="preserve">Isofetamid</t>
  </si>
  <si>
    <t xml:space="preserve">15/09/2016</t>
  </si>
  <si>
    <t xml:space="preserve">15/09/2026</t>
  </si>
  <si>
    <t xml:space="preserve">Reg. (EU) 2016/1425, Reg. (EU) 540/2011</t>
  </si>
  <si>
    <t xml:space="preserve">Admissible application according to Article 9 of Regulation (EC) No 1107/2009. Date of admissibility: 03/04/2013</t>
  </si>
  <si>
    <t xml:space="preserve">Reg. (EU) 2017/171, Reg. (EU) 2018/1514, Reg. (EU) 2018/687, Reg. (EU) 2020/856</t>
  </si>
  <si>
    <t xml:space="preserve">Reg. (EU) 2016/1425</t>
  </si>
  <si>
    <t xml:space="preserve">BE, BG, CY, CZ, DE, EL, ES, FR, IT, LU, PL, PT, RO, SI</t>
  </si>
  <si>
    <t xml:space="preserve">Isoflucypram</t>
  </si>
  <si>
    <t xml:space="preserve">Admissible application according to Article 9 of Regulation (EC) No 1107/2009. Date of admissibility: 11/05/2018&lt;br /&gt;&lt;br /&gt;Former RMS: UK</t>
  </si>
  <si>
    <t xml:space="preserve">Isolane</t>
  </si>
  <si>
    <t xml:space="preserve">Isoprocarb</t>
  </si>
  <si>
    <t xml:space="preserve">Isopropalin</t>
  </si>
  <si>
    <t xml:space="preserve">Isoprothiolane</t>
  </si>
  <si>
    <t xml:space="preserve">Reg. (EU) 2019/552, Reg. (EU) No 592/2012, Reg. (EU) No 737/2014</t>
  </si>
  <si>
    <t xml:space="preserve">Isoproturon</t>
  </si>
  <si>
    <t xml:space="preserve">02/18/EC, 2010/77/EU, Reg (eu) 2015/408, Reg. (EU) 2015/1885, Reg. (EU) 2016/872, Reg. (EU) No 540/2011</t>
  </si>
  <si>
    <t xml:space="preserve">&lt;p&gt;two PBT criteria&lt;/p&gt;</t>
  </si>
  <si>
    <t xml:space="preserve">Reg. (EC) No 149/2008, Reg. (EU) 2019/1792, Reg. (EU) No 87/2014</t>
  </si>
  <si>
    <t xml:space="preserve">Dir 02/18</t>
  </si>
  <si>
    <t xml:space="preserve">Aquatic Acute 1 - H400, Aquatic Chronic 1 - H410, Carc. 2 - H351, STOT RE 2 - H373</t>
  </si>
  <si>
    <t xml:space="preserve">Isopyrazam</t>
  </si>
  <si>
    <t xml:space="preserve">01/04/2013</t>
  </si>
  <si>
    <t xml:space="preserve">Dossier complete 2010/132/EU, Reg. (EU) 2015/1106, Reg. (EU) 2018/155, Reg. (EU) No 1037/2012</t>
  </si>
  <si>
    <t xml:space="preserve">&lt;p&gt;Timelines for submission of confirmatory information amended. Proposal voted at PAFF in June 2015.&lt;br /&gt;&lt;br /&gt;The original RMS was UK.&lt;br /&gt;&lt;br /&gt; &lt;/p&gt;</t>
  </si>
  <si>
    <t xml:space="preserve">Reg. (EU) 2015/1101, Reg. (EU) 2019/552, Reg. (EU) No 364/2014 , Reg. (EU) No 524/2011 , Reg. (EU) No 834/2013, Reg. (EU) No 978/2011</t>
  </si>
  <si>
    <t xml:space="preserve">0.2 mg/kg bw | 0.2 mg/kg bw</t>
  </si>
  <si>
    <t xml:space="preserve">EFSA 12, EFSA 12</t>
  </si>
  <si>
    <t xml:space="preserve">0.05 mg/kg bw/day | 0.05 mg/kg bw/day</t>
  </si>
  <si>
    <t xml:space="preserve">AT, BE, BG, CY, CZ, DE, EL, ES, FI, FR, HR, HU, IE, IT, LU, NL, PL, PT, RO, SE, SI, SK, UK</t>
  </si>
  <si>
    <t xml:space="preserve">Isotianil</t>
  </si>
  <si>
    <t xml:space="preserve">Isouron</t>
  </si>
  <si>
    <t xml:space="preserve">Isoval</t>
  </si>
  <si>
    <t xml:space="preserve">Isoxaben</t>
  </si>
  <si>
    <t xml:space="preserve">2011/32/EU, Reg. (EU) 2020/2007, Reg. (EU) No 2018/1266, Reg. (EU) No 540/2011</t>
  </si>
  <si>
    <t xml:space="preserve">Aquatic Chronic 4 - H413</t>
  </si>
  <si>
    <t xml:space="preserve">AT, BE, DE, ES, FI, FR, IE, IT, LU, NL, PT, SE, UK</t>
  </si>
  <si>
    <t xml:space="preserve">Isoxadifen-ethyl</t>
  </si>
  <si>
    <t xml:space="preserve">AT, BE, EE, EL, HU, IT, LU</t>
  </si>
  <si>
    <t xml:space="preserve">Isoxaflutole</t>
  </si>
  <si>
    <t xml:space="preserve">03/68/EC, Reg. (EU) 2016/950, Reg. (EU) 2017/841, Reg. (EU) 2018/917, Reg. (EU) 2019/717, Reg. (EU) No 540/2011, Reg. (EU) No 823/2012</t>
  </si>
  <si>
    <t xml:space="preserve">Reg. (EC) No 149/2008, Reg. (EU) 2015/845, Reg. (EU) No 703/2014</t>
  </si>
  <si>
    <t xml:space="preserve">Reg. (EU) 2019/717</t>
  </si>
  <si>
    <t xml:space="preserve">AT, BE, BG, CZ, DE, EL, ES, FR, HR, HU, IE, IT, LU, NL, PL, PT, RO, SI, SK, UK</t>
  </si>
  <si>
    <t xml:space="preserve">Isoxathion</t>
  </si>
  <si>
    <t xml:space="preserve">Jasmonic acid</t>
  </si>
  <si>
    <t xml:space="preserve">Karbutilate</t>
  </si>
  <si>
    <t xml:space="preserve">Kasugamycin</t>
  </si>
  <si>
    <t xml:space="preserve">Kelevan</t>
  </si>
  <si>
    <t xml:space="preserve">Acute Tox. 3 - H311, Acute Tox. 4 - H302, Aquatic Chronic 2 - H411</t>
  </si>
  <si>
    <t xml:space="preserve">Kieselgur (diatomaceous earth)</t>
  </si>
  <si>
    <t xml:space="preserve">01/01/2021</t>
  </si>
  <si>
    <t xml:space="preserve">31/01/2036</t>
  </si>
  <si>
    <t xml:space="preserve">2008/127, Reg. (EU) 2017/195, Reg. (EU) 2020/1160, Reg. (EU) 2020/2101, Reg. (EU) No 1089/2013, Reg. (EU) No 540/2011</t>
  </si>
  <si>
    <t xml:space="preserve">Reg. (EU) 2020/2101</t>
  </si>
  <si>
    <t xml:space="preserve">AT, BE, CY, DE, EL, ES, FR, HR, IT, LU, SI</t>
  </si>
  <si>
    <t xml:space="preserve">Kinoprene</t>
  </si>
  <si>
    <t xml:space="preserve">Kresoxim-methyl</t>
  </si>
  <si>
    <t xml:space="preserve">2007/21/EC, 99/01/EC, Reg. (EU) No 2019/291, Reg. (EU) No 540/2011, Reg. (EU) No 810/2011</t>
  </si>
  <si>
    <t xml:space="preserve">Reg. (EC) No 149/2008, Reg. (EU) 2015/1200, Reg. (EU) 2016/486, Reg. (EU) 2019/1015, Reg. (EU) 2020/856, Reg. (EU) No 251/2013, Reg. (EU) No 364/2014 , Reg. (EU) No 813/2011</t>
  </si>
  <si>
    <t xml:space="preserve">99/1/EC</t>
  </si>
  <si>
    <t xml:space="preserve">0.9 mg/kg bw/day</t>
  </si>
  <si>
    <t xml:space="preserve">AT, BE, BG, CY, CZ, DE, DK, EL, ES, FI, FR, HR, HU, IE, IT, LT, LU, LV, NL, PL, PT, RO, SE, SI, SK, UK</t>
  </si>
  <si>
    <t xml:space="preserve">L-Ascorbic acid</t>
  </si>
  <si>
    <t xml:space="preserve">Dossier complete 05/751/EC, Reg (EU) 2018/155, Reg. (EU) 2020/2007, Reg. (EU) No 149/2014</t>
  </si>
  <si>
    <t xml:space="preserve">L-cysteine</t>
  </si>
  <si>
    <t xml:space="preserve">Reg. (EU) 2020/642</t>
  </si>
  <si>
    <t xml:space="preserve">Lactic acid</t>
  </si>
  <si>
    <t xml:space="preserve">Lactofen</t>
  </si>
  <si>
    <t xml:space="preserve">Reg. (EC) No 839/2008, Reg. (EU) No 899/2012</t>
  </si>
  <si>
    <t xml:space="preserve">lambda-Cyhalothrin</t>
  </si>
  <si>
    <t xml:space="preserve">00/80/EC, 2010/77/EU, Reg. (EU) 2015/1885, Reg. (EU) 2016/146, Reg. (EU) 2018/155, Reg. (EU) No 2019/724, Reg. (EU) No 540/2011</t>
  </si>
  <si>
    <t xml:space="preserve">The former RMS was SE</t>
  </si>
  <si>
    <t xml:space="preserve">Reg. (EU) 2016/146</t>
  </si>
  <si>
    <t xml:space="preserve">0.00063 mg/kg bw/day</t>
  </si>
  <si>
    <t xml:space="preserve">Laminarin</t>
  </si>
  <si>
    <t xml:space="preserve">05/3/EC, Reg. (EU) 2017/841, Reg. (EU) 2018/112, Reg. (EU) No 540/2011</t>
  </si>
  <si>
    <t xml:space="preserve">Reg. (EU) 2018/112</t>
  </si>
  <si>
    <t xml:space="preserve">BE, DK, EL, ES, FR, IT, NL, PL, PT, UK</t>
  </si>
  <si>
    <t xml:space="preserve">Landes pine tar</t>
  </si>
  <si>
    <t xml:space="preserve">Reg. (EU) No 2018/1294</t>
  </si>
  <si>
    <t xml:space="preserve">Lanolin</t>
  </si>
  <si>
    <t xml:space="preserve">Lauric acid  (CAS 143-07-7)</t>
  </si>
  <si>
    <t xml:space="preserve">Lauryldimethylbenzylammonium bromide</t>
  </si>
  <si>
    <t xml:space="preserve">Lauryldimethylbenzylammonium chloride</t>
  </si>
  <si>
    <t xml:space="preserve">Lavandulyl senecioate</t>
  </si>
  <si>
    <t xml:space="preserve">03/06/2020</t>
  </si>
  <si>
    <t xml:space="preserve">03/06/2035</t>
  </si>
  <si>
    <t xml:space="preserve">Reg. (EU) 2020/646</t>
  </si>
  <si>
    <t xml:space="preserve">&lt;p&gt;Admissible application according to Article 9 of Regulation (EC) No 1107/2009. Date of admissibility: 29/12/2016.&lt;/p&gt;</t>
  </si>
  <si>
    <t xml:space="preserve">Lecithin</t>
  </si>
  <si>
    <t xml:space="preserve">Lecithins</t>
  </si>
  <si>
    <t xml:space="preserve">Reg. (EU) 2015/1116, Reg. (EU) No 540/2011</t>
  </si>
  <si>
    <t xml:space="preserve">Reg. (EU) 2015/1116</t>
  </si>
  <si>
    <t xml:space="preserve">Lemon essential oil</t>
  </si>
  <si>
    <t xml:space="preserve">Lenacil</t>
  </si>
  <si>
    <t xml:space="preserve">2008/69/EC, 2010/39/EU, Reg. (EU) 2018/1796, Reg. (EU) 2019/1589, Reg. (EU) 2020/1511, Reg. (EU) No 540/2011</t>
  </si>
  <si>
    <t xml:space="preserve">Dir 10/39</t>
  </si>
  <si>
    <t xml:space="preserve">AT, BE, CY, CZ, DE, EL, ES, FR, HU, IE, IT, NL, PL, PT, RO, SK, UK</t>
  </si>
  <si>
    <t xml:space="preserve">Lepimectin</t>
  </si>
  <si>
    <t xml:space="preserve">Lime phosphate</t>
  </si>
  <si>
    <t xml:space="preserve">Lime sulphur (calcium polysulphid)</t>
  </si>
  <si>
    <t xml:space="preserve">AC, FU, IN</t>
  </si>
  <si>
    <t xml:space="preserve">2011/43/EU, Reg. (EU) No 2018/1266, Reg. (EU) No 540/2011, Reg. (EU)2020/2007</t>
  </si>
  <si>
    <t xml:space="preserve">Reg. (EU) 2015/1608</t>
  </si>
  <si>
    <t xml:space="preserve">11/43/EU</t>
  </si>
  <si>
    <t xml:space="preserve">1.5 mg/kg bw/day</t>
  </si>
  <si>
    <t xml:space="preserve">EL, ES, HU, IT, NL</t>
  </si>
  <si>
    <t xml:space="preserve">Limestone</t>
  </si>
  <si>
    <t xml:space="preserve">2008/127, Reg. (EU) No 369/2012, Reg. (EU) No 540/2011</t>
  </si>
  <si>
    <t xml:space="preserve">Admissible application according to Article 9 of Regulation (EC) No 1107/2009. Date of admissibility: 26/07/2019</t>
  </si>
  <si>
    <t xml:space="preserve">Lindane</t>
  </si>
  <si>
    <t xml:space="preserve">00/801/EC</t>
  </si>
  <si>
    <t xml:space="preserve">Acute Tox. 3 - H301, Acute Tox. 4 - H312, Acute Tox. 4 - H332, Aquatic Acute 1 - H400, Aquatic Chronic 1 - H410, Lact. - H362, STOT RE 2 - H373</t>
  </si>
  <si>
    <t xml:space="preserve">Linuron</t>
  </si>
  <si>
    <t xml:space="preserve">03/31/EC, Reg (EU) 2015/408, Reg. (EU) 2016/950, Reg. (EU) 2017/244, Reg. (EU) No 540/2011, Reg. (EU) No 823/2012</t>
  </si>
  <si>
    <t xml:space="preserve">Reg. (EC) No 149/2008, Reg. (EU) 2019/58</t>
  </si>
  <si>
    <t xml:space="preserve">Acute Tox. 4 - H302, Aquatic Acute 1 - H400, Aquatic Chronic 1 - H410, Carc. 2 - H351, Repr. 1B - H360Df, STOT RE 2 - H373</t>
  </si>
  <si>
    <t xml:space="preserve">Lufenuron</t>
  </si>
  <si>
    <t xml:space="preserve">Reg. (EC) No 149/2008, Reg. (EC) No 839/2008, Reg. (EU) 2018/78, Reg. (EU) 2020/856, SANTE/12328/2020</t>
  </si>
  <si>
    <t xml:space="preserve">EL, ES, MT, NL, PT</t>
  </si>
  <si>
    <t xml:space="preserve">Lysate of Willaertia magna C2c Maky</t>
  </si>
  <si>
    <t xml:space="preserve">Magnesium phosphide</t>
  </si>
  <si>
    <t xml:space="preserve">0.022 mg/kg bw/day</t>
  </si>
  <si>
    <t xml:space="preserve">0.038 mg/kg bw</t>
  </si>
  <si>
    <t xml:space="preserve">AT, BE, BG, CY, DE, EE, EL, ES, FI, FR, HR, HU, IT, LT, LU, LV, NL, PL, PT, RO, SI, SK, UK</t>
  </si>
  <si>
    <t xml:space="preserve">Malathion</t>
  </si>
  <si>
    <t xml:space="preserve">01/05/2010</t>
  </si>
  <si>
    <t xml:space="preserve">2010/17/EU, Reg. (EU) 2017/1527, Reg. (EU) 2018/1495, Reg. (EU) No 540/2011</t>
  </si>
  <si>
    <t xml:space="preserve">FI was the original RMS&lt;br /&gt;&lt;br /&gt;Initially non included by Decision 2007/389. Included as from 1 May 2010 following re-submission for inclusion according to Reg. 33/2008&lt;br /&gt;&lt;br /&gt;Only uses as insecticide in greenhouses with a permanent structure may be authorised.&lt;br /&gt;Amendment or withdrawal of existing authorisations: 29 April 2019&lt;br /&gt;Max. period of grace: 29 January 2020</t>
  </si>
  <si>
    <t xml:space="preserve">Reg. (EC) No 149/2008, Reg. (EC) No 839/2008, Reg. (EU) No 270/2012, Regulation (EU) 2015/399</t>
  </si>
  <si>
    <t xml:space="preserve">Reg. (EU) 2018/1495</t>
  </si>
  <si>
    <t xml:space="preserve">EL, SK</t>
  </si>
  <si>
    <t xml:space="preserve">Maleic hydrazide</t>
  </si>
  <si>
    <t xml:space="preserve">03/31/EC, 79/117/EEC, Reg. (EU) 2016/950, Reg. (EU) 2017/1506, Reg. (EU) No 540/2011, Reg. (EU) No 823/2012</t>
  </si>
  <si>
    <t xml:space="preserve">Reg. (EC) No 149/2008, Reg. (EU) 2018/685, Reg. (EU) 2021/590, Reg. (EU) No 777/2013</t>
  </si>
  <si>
    <t xml:space="preserve">Reg. (EU) 2017/1506</t>
  </si>
  <si>
    <t xml:space="preserve">AT, BE, CZ, DE, DK, EL, ES, FI, FR, HR, HU, IE, IT, LU, PL, PT, SE, SK, UK</t>
  </si>
  <si>
    <t xml:space="preserve">Maltodextrin</t>
  </si>
  <si>
    <t xml:space="preserve">2013/38/EU, Dossier complete 08/20/EC, Reg. (EU) No 355/2013, Reg. (Eu) 2018/155</t>
  </si>
  <si>
    <t xml:space="preserve">AT, BE, BG, CZ, DE, EL, ES, FR, IE, IT, LU, MT, NL, PL, PT, SE, UK</t>
  </si>
  <si>
    <t xml:space="preserve">Mamestra brassica nuclear polyhedrosis virus</t>
  </si>
  <si>
    <t xml:space="preserve">Mancopper</t>
  </si>
  <si>
    <t xml:space="preserve">Mancozeb</t>
  </si>
  <si>
    <t xml:space="preserve">04/01/2021</t>
  </si>
  <si>
    <t xml:space="preserve">05/72/EC, Reg. (EU) 2018/1796, Reg. (EU) 2019/2094, Reg. (EU) 2020/2087, Reg. (EU) 84/2018, Reg. (EU) No 540/2011, Reg. (EU) No 762/2013</t>
  </si>
  <si>
    <t xml:space="preserve">&lt;p&gt;The original RMS was Italy.&lt;br /&gt;&lt;br /&gt;The previous RMS was UK.&lt;/p&gt;&lt;p&gt;Withdrawal of authorisations: by 4 July 2021&lt;/p&gt;&lt;p&gt;Maximun Grace Period: 4 January 2022&lt;/p&gt;</t>
  </si>
  <si>
    <t xml:space="preserve">Reg. (EC) No 149/2008, Reg. (EC) No 822/2009, Reg. (EC) No 839/2008, Reg. (EU) 2016/1, Reg. (EU) 2016/567, Reg. (EU) 2017/171, Reg. (EU) No 34/2013, Reg. (EU) No 750/2010, Reg. (EU) No 978/2011</t>
  </si>
  <si>
    <t xml:space="preserve">Reg. (EU) 2020/2087</t>
  </si>
  <si>
    <t xml:space="preserve">Aquatic Acute 1 - H400, Repr. 2 - H361d, Skin Sens. 1 - H317</t>
  </si>
  <si>
    <t xml:space="preserve">AT, BE, CY, CZ, DE, DK, EE, EL, ES, FI, FR, HR, HU, IE, LU, LV, MT, NL, PL, PT, SE, SI, SK, UK</t>
  </si>
  <si>
    <t xml:space="preserve">Mandestrobin</t>
  </si>
  <si>
    <t xml:space="preserve">Reg. (EU) 2015/2085, Reg. (EU) No 540/2011</t>
  </si>
  <si>
    <t xml:space="preserve">Reg. (EU) 2016/486, Reg. (EU) 2018/832</t>
  </si>
  <si>
    <t xml:space="preserve">0.19 mg/kg bw/day</t>
  </si>
  <si>
    <t xml:space="preserve">Reg. (EU) 2015/2085</t>
  </si>
  <si>
    <t xml:space="preserve">Not required due to low acute toxicity profile</t>
  </si>
  <si>
    <t xml:space="preserve">AT, CZ, DE, FR, NL, PL, RO, SI</t>
  </si>
  <si>
    <t xml:space="preserve">Mandipropamid</t>
  </si>
  <si>
    <t xml:space="preserve">2011/490/EU, Dossier complete 06/589/EC, Reg. (EU) No 188/2013, Reg. (Eu) 2018/155</t>
  </si>
  <si>
    <t xml:space="preserve">Reg. (EC) No 459/2010, Reg. (EC) No 822/2009, Reg. (EC) No 839/2008, Reg. (EU) 2015/845, Reg. (EU) 2019/1015, Reg. (EU) 2019/1176, Reg. (EU) 2020/1565, Reg. (EU) 2020/856, Reg. (EU) No 737/2014, Reg. (EU) No 812/2011</t>
  </si>
  <si>
    <t xml:space="preserve">Maneb</t>
  </si>
  <si>
    <t xml:space="preserve">05/72/EC, Reg. (EU) 2016/2035, Reg. (EU) No 540/2011, Reg. (EU) No 762/2013</t>
  </si>
  <si>
    <t xml:space="preserve">Dir 05/72</t>
  </si>
  <si>
    <t xml:space="preserve">Acute Tox. 4 - H332, Aquatic Acute 1 - H400, Aquatic Chronic 1 - H410, Eye Irrit. 2 - H319, Repr. 2 - H361d, Skin Sens. 1 - H317</t>
  </si>
  <si>
    <t xml:space="preserve">Marigold extract</t>
  </si>
  <si>
    <t xml:space="preserve">Matrine</t>
  </si>
  <si>
    <t xml:space="preserve">MCPA</t>
  </si>
  <si>
    <t xml:space="preserve">01/05/2006</t>
  </si>
  <si>
    <t xml:space="preserve">05/57/EC, Reg. (EU) 2017/1511, Reg. (EU) 2018/1262, Reg. (EU) 2019/1589, Reg. (EU) No 540/2011, Reg. (EU) No 762/2013, Reg. (EU)2020/1511</t>
  </si>
  <si>
    <t xml:space="preserve">The original RMS was Italy.</t>
  </si>
  <si>
    <t xml:space="preserve">Reg. (EC) No 149/2008, Reg. (EU) No 491/2014</t>
  </si>
  <si>
    <t xml:space="preserve">Dir 05/57</t>
  </si>
  <si>
    <t xml:space="preserve">MCPB</t>
  </si>
  <si>
    <t xml:space="preserve">05/57/EC, Reg. (EU) 2017/1511, Reg. (EU) 2018/1262, Reg. (EU) 2019/1589, Reg. (EU) 2020/1511, Reg. (EU) No 540/2011, Reg. (EU) No 762/2013</t>
  </si>
  <si>
    <t xml:space="preserve">AT, BE, CZ, EE, FR, HU, IE, LT, LU, LV, PL, RO, SK, UK</t>
  </si>
  <si>
    <t xml:space="preserve">Mecarbam</t>
  </si>
  <si>
    <t xml:space="preserve">Mecoprop</t>
  </si>
  <si>
    <t xml:space="preserve">03/70/EC, Reg (EU) 2015/408, Reg. (EU) No 540/2011, Reg. (EU) No 823/2012</t>
  </si>
  <si>
    <t xml:space="preserve">&lt;p&gt;non-active isomers&lt;br /&gt;&lt;br /&gt;Appication for renewal withdrawn&lt;/p&gt;</t>
  </si>
  <si>
    <t xml:space="preserve">non-active isomers</t>
  </si>
  <si>
    <t xml:space="preserve">Dir 03/70</t>
  </si>
  <si>
    <t xml:space="preserve">Mecoprop-P</t>
  </si>
  <si>
    <t xml:space="preserve">01/06/2004</t>
  </si>
  <si>
    <t xml:space="preserve">03/70/EC, 03/70/EC, Reg. (EU) 2016/2016, Reg. (EU) 2016/2016, Reg. (EU) 2018/1796, Reg. (EU) 2018/1796, Reg. (EU) 2018/84, Reg. (EU) 2018/84, Reg. (EU) 2019/2094, Reg. (EU) 2019/2094, Reg. (EU) 2021/52, Reg. (EU) No 540/2011, Reg. (EU) No 540/2011, Reg. (EU) No 823/2012, Reg. (EU) No 823/2012</t>
  </si>
  <si>
    <t xml:space="preserve">&lt;p&gt;The original RMS was Denmark.&lt;/p&gt;</t>
  </si>
  <si>
    <t xml:space="preserve">Acute Tox. 4 - H302, Aquatic Chronic 2 - H411, Eye Dam. 1 - H318</t>
  </si>
  <si>
    <t xml:space="preserve">AT, BE, BG, CY, CZ, DE, EE, EL, ES, FI, FR, HR, HU, IE, IT, LT, LU, LV, NL, PL, PT, SI, UK</t>
  </si>
  <si>
    <t xml:space="preserve">Mefenacet</t>
  </si>
  <si>
    <t xml:space="preserve">Mefenpyr</t>
  </si>
  <si>
    <t xml:space="preserve">AT, BE, DE, EE, EL, HU, IT, LU, PT, RO, SK</t>
  </si>
  <si>
    <t xml:space="preserve">Mefentrifluconazole</t>
  </si>
  <si>
    <t xml:space="preserve">20/03/2019</t>
  </si>
  <si>
    <t xml:space="preserve">20/03/2029</t>
  </si>
  <si>
    <t xml:space="preserve">Reg. (EU) 2019/337</t>
  </si>
  <si>
    <t xml:space="preserve">Admissible application according to Article 9 of Regulation (EC) No 1107/2009. Date of admissibility: 20/04/2016&lt;br /&gt;&lt;br /&gt;Original RMS: UK&lt;br /&gt;Co - RMS: FR/AT</t>
  </si>
  <si>
    <t xml:space="preserve">Reg. (EU) 2019/977, Reg. (EU) 2021/590</t>
  </si>
  <si>
    <t xml:space="preserve">AT, BE, BG, CZ, DE, EE, EL, FI, FR, HR, HU, IE, IT, LT, LU, LV, MT, PL, RO, SE, SI, UK</t>
  </si>
  <si>
    <t xml:space="preserve">Mefluidide</t>
  </si>
  <si>
    <t xml:space="preserve">2004/401/EC</t>
  </si>
  <si>
    <t xml:space="preserve">Mepanipyrim</t>
  </si>
  <si>
    <t xml:space="preserve">01/10/2004</t>
  </si>
  <si>
    <t xml:space="preserve">2004/62/EC, Reg. (EU) 2016/2016, Reg. (EU) 2018/524, Reg. (EU) 2019/168, Reg. (EU) 2020/421, Reg. (EU) 2021/566, Reg. (EU) No 540/2011</t>
  </si>
  <si>
    <t xml:space="preserve">Reg. (EC) No 1050/2009, Reg. (EC) No 149/2008, Reg. (EC) No 839/2008, Reg. (EU) 2016/1, Reg. (EU) 2016/486, Reg. (EU) No 777/2013</t>
  </si>
  <si>
    <t xml:space="preserve">04/62/EC</t>
  </si>
  <si>
    <t xml:space="preserve">AT, BE, CY, DK, EL, ES, FI, FR, IE, IT, LU, NL, PL, PT, SE, UK</t>
  </si>
  <si>
    <t xml:space="preserve">Mephosfolan</t>
  </si>
  <si>
    <t xml:space="preserve">Acute Tox. 1 - H310, Acute Tox. 2 - H300, Aquatic Chronic 2 - H411</t>
  </si>
  <si>
    <t xml:space="preserve">Mepiquat</t>
  </si>
  <si>
    <t xml:space="preserve">Corrigendum to Reg. (EU) 2019/50, Reg. (EC) No 149/2008, Reg. (EC) No 839/2008, Reg. (EU) 2016/1003, Reg. (EU) 2016/1015, Reg. (EU) 2018/832, Reg. (EU) 2019/1791, Reg. (EU) 2019/50, Reg. (EU) No 36/2014, SANTE/11195/2018</t>
  </si>
  <si>
    <t xml:space="preserve">AT, BE, BG, CZ, DE, DK, EE, EL, ES, FI, FR, HR, HU, IE, LT, LU, LV, NL, PL, RO, SE, SI, SK, UK</t>
  </si>
  <si>
    <t xml:space="preserve">Mepronil</t>
  </si>
  <si>
    <t xml:space="preserve">Meptyldinocap</t>
  </si>
  <si>
    <t xml:space="preserve">2006/589/EC, 2012/191/EU, Reg. (EU) No 1330/2014, Reg. (EU) No 289/2014</t>
  </si>
  <si>
    <t xml:space="preserve">Reg. (EC) No 839/2008, Reg. (EU) No 441/2012, SANTE/12108/2020</t>
  </si>
  <si>
    <t xml:space="preserve">Reg. (EU) No 1330/2014</t>
  </si>
  <si>
    <t xml:space="preserve">AT, CY, CZ, EL, ES, FR, HR, HU, IT, MT, PT, RO, SI, SK, UK</t>
  </si>
  <si>
    <t xml:space="preserve">Mercuric oxide</t>
  </si>
  <si>
    <t xml:space="preserve">Mercurous chloride (calomel)</t>
  </si>
  <si>
    <t xml:space="preserve">Merphos (aka tributylphosphorotrithioite)</t>
  </si>
  <si>
    <t xml:space="preserve">Mesosulfuron</t>
  </si>
  <si>
    <t xml:space="preserve">03/119/EC, Reg. (EU) 2016/2016, Reg. (EU) 2017/755, Reg. (EU) No 540/2011, Reg. (EU) No 823/2012</t>
  </si>
  <si>
    <t xml:space="preserve">Reg. (EU) 2017/755</t>
  </si>
  <si>
    <t xml:space="preserve">AT, BE, BG, CY, CZ, DE, DK, EE, EL, ES, FI, FR, HR, HU, IE, IT, LT, LU, NL, PL, PT, SE, SI, SK, UK</t>
  </si>
  <si>
    <t xml:space="preserve">Mesotrione</t>
  </si>
  <si>
    <t xml:space="preserve">31/05/2032</t>
  </si>
  <si>
    <t xml:space="preserve">03/68/EC, Reg. (EU) 2016/950, Reg. (EU) 2017/725, Reg. (EU) No 540/2011, Reg. (EU) No 823/2012</t>
  </si>
  <si>
    <t xml:space="preserve">&lt;p&gt;Former RMS: UK&lt;/p&gt;</t>
  </si>
  <si>
    <t xml:space="preserve">Reg. (EC) No 149/2008, Reg. (EU) 2017/626, Reg. (EU) No 2016/53</t>
  </si>
  <si>
    <t xml:space="preserve">Reg. (EU) 2017/725</t>
  </si>
  <si>
    <t xml:space="preserve">AT, BE, BG, CY, CZ, DE, DK, EE, EL, ES, FR, HR, HU, IE, IT, LT, LU, LV, MT, NL, PL, PT, RO, SI, SK, UK</t>
  </si>
  <si>
    <t xml:space="preserve">Metaflumizone</t>
  </si>
  <si>
    <t xml:space="preserve">2013/205/EU, Dossier complete, Reg. (EU) 2018/155, Reg. (EU) No 922/2014</t>
  </si>
  <si>
    <t xml:space="preserve">Reg. (EC) No 839/2008, Reg. (EU) No 318/2014, Reg. (EU) No 520/2011 , SANTE/12108/2020</t>
  </si>
  <si>
    <t xml:space="preserve">0.13 mg/kg bw</t>
  </si>
  <si>
    <t xml:space="preserve">AT, BG, CY, EL, ES, HR, IT, NL, PT, RO, SE, SI</t>
  </si>
  <si>
    <t xml:space="preserve">Metalaxyl</t>
  </si>
  <si>
    <t xml:space="preserve">01/07/2010</t>
  </si>
  <si>
    <t xml:space="preserve">30/06/2023</t>
  </si>
  <si>
    <t xml:space="preserve">2010/28/EU, Reg. (EU) 2015/1885, Reg. (EU) 2017/2069, Reg. (EU) No 540/2011</t>
  </si>
  <si>
    <t xml:space="preserve">Decision non inclusion 03/308/EC annulled by Judgement of the Court of Justice (18/07/2007) C-326/05 P - New deadlines laid down in Reg. (EC) No 416/2008. Inclusion voted SCoFCAH March 2010</t>
  </si>
  <si>
    <t xml:space="preserve">Reg. (EC) No 149/2008, Reg. (EC) No 839/2008, Reg. (EU) 2016/486, Reg. (EU) 2017/1164, Reg. (EU) 2017/171, Reg. (EU) No 36/2014, Reg. (EU) No 441/2012</t>
  </si>
  <si>
    <t xml:space="preserve">2010/28/EU</t>
  </si>
  <si>
    <t xml:space="preserve">AT, BE, BG, CY, CZ, DE, EL, ES, FR, HR, HU, IT, MT, PL, PT, RO, SI, SK</t>
  </si>
  <si>
    <t xml:space="preserve">Metalaxyl-M</t>
  </si>
  <si>
    <t xml:space="preserve">02/64/EC, 2010/77/EU, Reg. (EU) 2015/1885, Reg. (EU) 2016/549, Reg. (EU) 2017/841, Reg. (EU) 2018/917, Reg. (EU) 2019/707, Reg. (EU) 2020/617, Reg. (EU) No 540/2011</t>
  </si>
  <si>
    <t xml:space="preserve">Reg. (EU) 2020/617</t>
  </si>
  <si>
    <t xml:space="preserve">Acute Tox. 4 - H302, Eye Dam. 1 - H318</t>
  </si>
  <si>
    <t xml:space="preserve">AT, BE, BG, CY, CZ, DE, DK, EE, EL, ES, FI, FR, HR, HU, IE, IT, LU, LV, MT, NL, PL, PT, RO, SE, SI, SK, UK</t>
  </si>
  <si>
    <t xml:space="preserve">Metaldehyde</t>
  </si>
  <si>
    <t xml:space="preserve">2011/54/EU, Reg. (EU) 2018/1266, Reg. (EU) No 540/2011</t>
  </si>
  <si>
    <t xml:space="preserve">Reg. (EC) No 149/2008, Reg. (EU) 2015/400, Reg. (EU) 2017/1777, Reg. (EU) No 592/2012, Reg. (EU) No 737/2014</t>
  </si>
  <si>
    <t xml:space="preserve">11/54/EU</t>
  </si>
  <si>
    <t xml:space="preserve">AT, BE, CY, CZ, DE, EE, EL, ES, FR, HR, HU, IE, IT, LT, LU, LV, MT, NL, PL, PT, RO, SI, SK, UK</t>
  </si>
  <si>
    <t xml:space="preserve">Metam (incl. -potassium and -sodium)</t>
  </si>
  <si>
    <t xml:space="preserve">FU, HB, IN, NE</t>
  </si>
  <si>
    <t xml:space="preserve">01/07/2012</t>
  </si>
  <si>
    <t xml:space="preserve">2009/562, Reg. (EU) 2018/155, Reg. (EU) No 359/2012, Reg. (EU) No 540/2011</t>
  </si>
  <si>
    <t xml:space="preserve">EFSA 15</t>
  </si>
  <si>
    <t xml:space="preserve">Acute Tox. 4 - H302, Aquatic Acute 1 - H400, Aquatic Chronic 1 - H410, Skin Corr. 1B - H314, Skin Sens. 1 - H317</t>
  </si>
  <si>
    <t xml:space="preserve">BE, BG, CY, EL, HU, IE, IT, MT, NL, PL, PT, RO</t>
  </si>
  <si>
    <t xml:space="preserve">Metamifop</t>
  </si>
  <si>
    <t xml:space="preserve">Metamitron</t>
  </si>
  <si>
    <t xml:space="preserve">0.036 mg/kg bw/day</t>
  </si>
  <si>
    <t xml:space="preserve">Acute Tox. 4 - H302, Aquatic Acute 1 - H400</t>
  </si>
  <si>
    <t xml:space="preserve">AT, BE, CY, CZ, DE, DK, EE, EL, ES, FI, FR, HR, HU, IE, IT, LT, LU, LV, MT, NL, PL, PT, RO, SE, SI, SK, UK</t>
  </si>
  <si>
    <t xml:space="preserve">Metarhizium anisopliae var. anisopliae strain BIPESCO 5/F52</t>
  </si>
  <si>
    <t xml:space="preserve">BE, DE, DK, ES, FR, IE, IT, LU, NL, PT, UK</t>
  </si>
  <si>
    <t xml:space="preserve">Metarhizium brunneum strain Cb15-III</t>
  </si>
  <si>
    <t xml:space="preserve">&lt;p&gt;Admissible application for Metarhizium brunneum strain Cb15-III according to Article 9 of Regulation (EC) No 1107/2009. Date of admissibility: 04-11-2019&lt;/p&gt;</t>
  </si>
  <si>
    <t xml:space="preserve">Metarhizium pingshaense strain CF62</t>
  </si>
  <si>
    <t xml:space="preserve">Metarhizium pingshaense strain CF69</t>
  </si>
  <si>
    <t xml:space="preserve">Metarhizium pingshaense strain CF78</t>
  </si>
  <si>
    <t xml:space="preserve">Metazachlor</t>
  </si>
  <si>
    <t xml:space="preserve">2008/116/EC, 2009/155/EC, Reg. (EU) 2017/195, Reg. (EU) 2018/155, Reg. (EU) 2021/745, Reg. (EU) No 540/2011</t>
  </si>
  <si>
    <t xml:space="preserve">Extension of use&amp;nbsp;(Reg.&amp;nbsp;127/2012)&lt;br /&gt;&lt;/a&gt;&lt;br /&gt;The original Co-RMS was UK&lt;a href="http://eur-lex.europa.eu/LexUriServ/LexUriServ.do?uri=CELEX:32012R0127:EN:NOT" target="_blank"&gt;&lt;br /&gt;</t>
  </si>
  <si>
    <t xml:space="preserve">Reg. (EC) No 149/2008, Reg. (EC) No 459/2010, Reg. (EC) No 839/2008, Reg. (EU) 2015/400, Reg. (EU) 2018/832</t>
  </si>
  <si>
    <t xml:space="preserve">Aquatic Acute 1 - H400, Aquatic Chronic 1 - H410, Carc. 2 - H351, Skin Sens. 1B - H317</t>
  </si>
  <si>
    <t xml:space="preserve">AT, BE, BG, CY, CZ, DE, EE, EL, ES, FI, FR, HR, HU, IE, IT, LT, LU, LV, MT, NL, PL, PT, RO, SI, SK, UK</t>
  </si>
  <si>
    <t xml:space="preserve">Metconazole</t>
  </si>
  <si>
    <t xml:space="preserve">2006/74/EC, Reg. (EU) 2018/524, Reg. (EU) 2019/168, Reg. (EU) 2020/421, Reg. (EU) 2021/566, Reg. (EU) No 540/2011, Reg. (EU) No 878/2014</t>
  </si>
  <si>
    <t xml:space="preserve">Reg. (EC) No 149/2008, Reg. (EU) 2016/1902, Reg. (EU) No 737/2014, Reg. (EU) No 777/2013, Reg. (EU) No 893/2010</t>
  </si>
  <si>
    <t xml:space="preserve">Acute Tox. 4 - H302, Aquatic Chronic 2 - H411, Repr. 2 - H361d</t>
  </si>
  <si>
    <t xml:space="preserve">AT, BE, BG, CZ, DE, DK, EE, ES, FI, FR, HR, HU, IE, IT, LT, LU, LV, NL, PL, PT, RO, SE, SI, SK, UK</t>
  </si>
  <si>
    <t xml:space="preserve">Methabenzthiazuron</t>
  </si>
  <si>
    <t xml:space="preserve">2006/302</t>
  </si>
  <si>
    <t xml:space="preserve">Methacrifos</t>
  </si>
  <si>
    <t xml:space="preserve">Methamidophos</t>
  </si>
  <si>
    <t xml:space="preserve">2006/131/EC</t>
  </si>
  <si>
    <t xml:space="preserve">Inclusion expired on 30 June 2008 (Dir 06/131/EC). Authorisations to be withdrawn by 1 July &amp;acute;08.</t>
  </si>
  <si>
    <t xml:space="preserve">Reg. (EC) No 1097/2009, Reg. (EC) No 149/2008, Reg. (EC) No 839/2008, Reg. (EU) No 899/2012</t>
  </si>
  <si>
    <t xml:space="preserve">Dir 06/131</t>
  </si>
  <si>
    <t xml:space="preserve">Acute Tox. 2 - H300, Acute Tox. 2 - H330, Acute Tox. 3 - H311, Aquatic Acute 1 - H400</t>
  </si>
  <si>
    <t xml:space="preserve">Methazole</t>
  </si>
  <si>
    <t xml:space="preserve">Methfuroxam</t>
  </si>
  <si>
    <t xml:space="preserve">Methidathion</t>
  </si>
  <si>
    <t xml:space="preserve">JMPR 1997</t>
  </si>
  <si>
    <t xml:space="preserve">Acute Tox. 2 - H300, Acute Tox. 4 - H312, Aquatic Acute 1 - H400, Aquatic Chronic 1 - H410</t>
  </si>
  <si>
    <t xml:space="preserve">Methiocarb (aka mercaptodimethur)</t>
  </si>
  <si>
    <t xml:space="preserve">IN, RE</t>
  </si>
  <si>
    <t xml:space="preserve">07/5/EC, Reg. (EU) 2018/917, Reg. (EU) 2019/1606, Reg. (EU) 2019/707, Reg. (EU) No 187/2014, Reg. (EU) No 540/2011</t>
  </si>
  <si>
    <t xml:space="preserve">The original RMS was UK.&lt;br /&gt;Withdrawal of authorisations by 3 January 2020.&lt;br /&gt;Max. period of grace: 3 April 2020.</t>
  </si>
  <si>
    <t xml:space="preserve">Reg. (EC) No 149/2008, Reg. (EC) No 839/2008, Reg. (EU) 2021/155</t>
  </si>
  <si>
    <t xml:space="preserve">0.00025 mg/kg bw/day</t>
  </si>
  <si>
    <t xml:space="preserve">Reg. (EU) 2019/1606</t>
  </si>
  <si>
    <t xml:space="preserve">0.0005 mg/kg bw</t>
  </si>
  <si>
    <t xml:space="preserve">ES, IE, SK, UK</t>
  </si>
  <si>
    <t xml:space="preserve">Methomyl</t>
  </si>
  <si>
    <t xml:space="preserve">2009/115/EC, Reg. (EU) No 540/2011</t>
  </si>
  <si>
    <t xml:space="preserve">Reg. (EC) No 1097/2009, Reg. (EC) No 149/2008, Reg. (EC) No 459/2010, Reg. (EU) 2016/1822</t>
  </si>
  <si>
    <t xml:space="preserve">Acute Tox. 2 - H300, Aquatic Acute 1 - H400, Aquatic Chronic 1 - H410</t>
  </si>
  <si>
    <t xml:space="preserve">BG, ES, MT, PT</t>
  </si>
  <si>
    <t xml:space="preserve">Methoprene</t>
  </si>
  <si>
    <t xml:space="preserve">Methoprotryne</t>
  </si>
  <si>
    <t xml:space="preserve">Methoxychlor</t>
  </si>
  <si>
    <t xml:space="preserve">Methoxyfenozide</t>
  </si>
  <si>
    <t xml:space="preserve">31/03/2026</t>
  </si>
  <si>
    <t xml:space="preserve">05/3/EC, Reg. (EU) 2017/841, Reg. (EU) 2018/917, Reg. (EU) 2019/158, Reg. (EU) No 540/2011</t>
  </si>
  <si>
    <t xml:space="preserve">The original RMS was UK.&lt;br /&gt;&lt;br /&gt;Only uses in greenhouses shall be authorised.</t>
  </si>
  <si>
    <t xml:space="preserve">Reg. (EC) No 149/2008, Reg. (EC) No 839/2008, Reg. (EU) 2015/1040, Reg. (EU) No 491/2014, Reg. (EU) No 520/2011 , Reg. (EU) No 813/2011, Reg. (EU) No 897/2012</t>
  </si>
  <si>
    <t xml:space="preserve">Reg. (EU) 2019/158</t>
  </si>
  <si>
    <t xml:space="preserve">BE, BG, CY, CZ, EL, HR, HU, IT, MT, NL, PL, PT, RO, SK, UK</t>
  </si>
  <si>
    <t xml:space="preserve">Methyl bromide</t>
  </si>
  <si>
    <t xml:space="preserve">&lt;span style="display: inline !important; float: none; background-color: transparent; color: #444444; font-family: &amp;acute;Times New Roman&amp;acute;; font-size: 16px; font-style: normal; font-variant: normal; font-weight: 400; letter-spacing: normal; line-height: 20.8px; orphans: 2; text-align: justify; text-decoration: none; text-indent: 0px; text-transform: none; -webkit-text-stroke-width: 0px; white-space: normal; word-spacing: 0px;"&gt;Methyl bromide cannot be quantified by control authorities (&lt;a href="https://eur-lex.europa.eu/legal-content/GA/TXT/?uri=CELEX:32014R1146"&gt;Regulation (EU) No 1146/2014&lt;/a&gt;). The substance is naturally transformed into bromide ion, for which &lt;/span&gt;&lt;/span&gt;&lt;span style="display: inline !important; float: none; background-color: transparent; color: #444444; font-family: &amp;acute;Roboto&amp;acute;,&amp;acute;Segoe UI&amp;acute;,&amp;acute;Helvetica Neue&amp;acute;,Helvetica,Arial,sans-serif; font-size: 14px; font-style: normal; font-variant: normal; font-weight: 400; letter-spacing: normal; orphans: 2; text-align: left; text-decoration: none; text-indent: 0px; text-transform: none; -webkit-text-stroke-width: 0px; white-space: normal; word-spacing: 0px;"&gt;&lt;span style="display: inline !important; float: none; background-color: transparent; color: #444444; font-family: &amp;acute;Times New Roman&amp;acute;; font-size: 16px; font-style: normal; font-variant: normal; font-weight: 400; letter-spacing: normal; line-height: 20.8px; orphans: 2; text-align: justify; text-decoration: none; text-indent: 0px; text-transform: none; -webkit-text-stroke-width: 0px; white-space: normal; word-spacing: 0px;"&gt;MRLs are&lt;/span&gt;&lt;/span&gt;&lt;span style="display: inline !important; float: none; background-color: transparent; color: #444444; font-family: &amp;acute;Roboto&amp;acute;,&amp;acute;Segoe UI&amp;acute;,&amp;acute;Helvetica Neue&amp;acute;,Helvetica,Arial,sans-serif; font-size: 14px; font-style: normal; font-variant: normal; font-weight: 400; letter-spacing: normal; orphans: 2; text-align: left; text-decoration: none; text-indent: 0px; text-transform: none; -webkit-text-stroke-width: 0px; white-space: normal; word-spacing: 0px;"&gt;&lt;span style="display: inline !important; float: none; background-color: transparent; color: #444444; font-family: &amp;acute;Times New Roman&amp;acute;; font-size: 16px; font-style: normal; font-variant: normal; font-weight: 400; letter-spacing: normal; line-height: 20.8px; orphans: 2; text-align: justify; text-decoration: none; text-indent: 0px; text-transform: none; -webkit-text-stroke-width: 0px; white-space: normal; word-spacing: 0px;"&gt; established.&lt;/span&gt;&lt;br /&gt;&lt;/s</t>
  </si>
  <si>
    <t xml:space="preserve">Acute Tox. 3 - H301, Acute Tox. 3 - H331, Aquatic Acute 1 - H400, Eye Irrit. 2 - H319, Muta. 2 - H341, Ozone 1 - H420, Press. Gas - /, STOT RE 2 - H373, STOT SE 3 - H335, Skin Irrit. 2 - H315</t>
  </si>
  <si>
    <t xml:space="preserve">Methyl decanoate (CAS 110-42-9)</t>
  </si>
  <si>
    <t xml:space="preserve">Methyl isothiocyanate</t>
  </si>
  <si>
    <t xml:space="preserve">Acute Tox. 3 - H301, Acute Tox. 3 - H331, Aquatic Acute 1 - H400, Aquatic Chronic 1 - H410, Skin Corr. 1B - H314, Skin Sens. 1 - H317</t>
  </si>
  <si>
    <t xml:space="preserve">Methyl nonyl ketone</t>
  </si>
  <si>
    <t xml:space="preserve">2008/127, Reg. (EU) 2017/781, Reg. (EU) No 540/2011, Reg. (EU) No 608/2012, Reg. (EU) No 629/2014</t>
  </si>
  <si>
    <t xml:space="preserve">Methyl octanoate (CAS 111-11-5)</t>
  </si>
  <si>
    <t xml:space="preserve">Methyl p-hydroxybenzoate</t>
  </si>
  <si>
    <t xml:space="preserve">Methyl-trans-6-nonenoate</t>
  </si>
  <si>
    <t xml:space="preserve">Methylenebisthiocyanate</t>
  </si>
  <si>
    <t xml:space="preserve">Acute Tox. 2 - H330, Acute Tox. 3 - H301, Aquatic Acute 1 - H400, Skin Corr. 1B - H314, Skin Sens. 1 - H317</t>
  </si>
  <si>
    <t xml:space="preserve">Methylnaphthylacetamide</t>
  </si>
  <si>
    <t xml:space="preserve">Methylnaphthylacetic acid</t>
  </si>
  <si>
    <t xml:space="preserve">Metiram</t>
  </si>
  <si>
    <t xml:space="preserve">05/72/EC, Reg. (EU) 2018/1796, Reg. (EU) 2019/2094, Reg. (EU) 2021/52, Reg. (EU) 84/2018, Reg. (EU) No 540/2011, Reg. (EU) No 762/2013</t>
  </si>
  <si>
    <t xml:space="preserve">AT, BE, BG, CY, CZ, DE, EL, ES, FR, HR, HU, IT, LU, NL, PL, PT, RO, SI, SK</t>
  </si>
  <si>
    <t xml:space="preserve">Metobromuron</t>
  </si>
  <si>
    <t xml:space="preserve">2011/253/EU, Reg. (EC) No 2076/2002, Reg. (EU) 2018/155, Reg. (EU) No 890/2014</t>
  </si>
  <si>
    <t xml:space="preserve">Metolachlor</t>
  </si>
  <si>
    <t xml:space="preserve">Metolcarb</t>
  </si>
  <si>
    <t xml:space="preserve">Metominostrobin</t>
  </si>
  <si>
    <t xml:space="preserve">Metosulam</t>
  </si>
  <si>
    <t xml:space="preserve">2010/91/EU, Reg. (EU) No 540/2011</t>
  </si>
  <si>
    <t xml:space="preserve">&lt;p&gt;RMS is Norway.&lt;br /&gt;&lt;br /&gt;Initially non included by Decision 2008/934.&lt;/p&gt;</t>
  </si>
  <si>
    <t xml:space="preserve">Reg. (EC) No 149/2008, Reg. (EU) No 2016/53</t>
  </si>
  <si>
    <t xml:space="preserve">DE, UK</t>
  </si>
  <si>
    <t xml:space="preserve">Metoxuron</t>
  </si>
  <si>
    <t xml:space="preserve">Metrafenone</t>
  </si>
  <si>
    <t xml:space="preserve">07/04/2022</t>
  </si>
  <si>
    <t xml:space="preserve">07/6/EC, Reg. (EU) 2018/524, Reg. (EU) 2019/168, Reg. (EU) 2020/421, Reg. (EU) 2021/566, Reg. (EU) No 487/2014, Reg. (EU) No 540/2011</t>
  </si>
  <si>
    <t xml:space="preserve">Reg. (EC) No 149/2008, Reg. (EU) 2015/1040, Reg. (EU) 2016/1, Reg. (EU) 2016/567, Reg. (EU) 2018/687, Reg. (EU) No 500/2013, Reg. (EU) No 812/2011</t>
  </si>
  <si>
    <t xml:space="preserve">AT, BE, BG, CY, CZ, DE, DK, EE, EL, ES, FR, HR, HU, IE, IT, LT, LU, LV, NL, PL, PT, RO, SE, SI, SK, UK</t>
  </si>
  <si>
    <t xml:space="preserve">Metribuzin</t>
  </si>
  <si>
    <t xml:space="preserve">07/25/EC, Reg. (EU) 2018/917, Reg. (EU) 2019/707, Reg. (EU) 2020/869, Reg. (EU) 2021/745, Reg. (EU) 540/2011</t>
  </si>
  <si>
    <t xml:space="preserve">Metschnikowia fructicola</t>
  </si>
  <si>
    <t xml:space="preserve">27/12/2018</t>
  </si>
  <si>
    <t xml:space="preserve">27/12/2028</t>
  </si>
  <si>
    <t xml:space="preserve">Reg.(EU) No 2018/1915</t>
  </si>
  <si>
    <t xml:space="preserve">&lt;p&gt;Admissible application according to Article 9 of Regulation (EC) No 1107/2009. Date of admissibility: 03/06/2015&lt;/p&gt;</t>
  </si>
  <si>
    <t xml:space="preserve">EL, FR</t>
  </si>
  <si>
    <t xml:space="preserve">Metsulfovax</t>
  </si>
  <si>
    <t xml:space="preserve">Metsulfuron-methyl</t>
  </si>
  <si>
    <t xml:space="preserve">00/49/EC, 2010/77/EU, Reg (EU) 2018/155, Reg. (EU) 2015/1885, Reg. (EU) 2016/139, Reg. (EU) No 540/2011</t>
  </si>
  <si>
    <t xml:space="preserve">FR was RMS for the inclusion&lt;br /&gt;SI was the original RMS</t>
  </si>
  <si>
    <t xml:space="preserve">Reg. (EC) No 149/2008, Reg. (EU) No 617/2014</t>
  </si>
  <si>
    <t xml:space="preserve">0.22 mg/kg bw/day</t>
  </si>
  <si>
    <t xml:space="preserve">Reg. (EU) 2016/139</t>
  </si>
  <si>
    <t xml:space="preserve">Metyltetraprole</t>
  </si>
  <si>
    <t xml:space="preserve">Admissible application according to Article 9 of Regulation (EC) No 1107/2009. Date of admissibility: 23/05/2018</t>
  </si>
  <si>
    <t xml:space="preserve">Mevinphos</t>
  </si>
  <si>
    <t xml:space="preserve">Milbemectin</t>
  </si>
  <si>
    <t xml:space="preserve">AT, BE, BG, CY, CZ, DE, DK, EL, ES, FR, HU, IT, LU, MT, NL, PL, PT, RO, SE, SI</t>
  </si>
  <si>
    <t xml:space="preserve">Mild Pepino Mosaic Virus isolate VC 1</t>
  </si>
  <si>
    <t xml:space="preserve">29/03/2017</t>
  </si>
  <si>
    <t xml:space="preserve">29/03/2032</t>
  </si>
  <si>
    <t xml:space="preserve">Reg. (EU) 2017/408</t>
  </si>
  <si>
    <t xml:space="preserve">Admissible application according to Article 9 of Regulation (EC) No 1107/2009. Date of admissibility:&amp;nbsp;30/06/2014</t>
  </si>
  <si>
    <t xml:space="preserve">Regulation (EU) 2017/1016</t>
  </si>
  <si>
    <t xml:space="preserve">CZ, DE, DK, EL, ES, FR, NL, PL, SE, UK</t>
  </si>
  <si>
    <t xml:space="preserve">Mild Pepino Mosaic Virus isolate VX 1</t>
  </si>
  <si>
    <t xml:space="preserve">Reg. (EU) 2017/406</t>
  </si>
  <si>
    <t xml:space="preserve">Admissible application according to Article 9 of Regulation (EC) No 1107/2009. Date of admissibility: 30/06/2014</t>
  </si>
  <si>
    <t xml:space="preserve">Milk albumin</t>
  </si>
  <si>
    <t xml:space="preserve">Mimosa tenuiflora extract</t>
  </si>
  <si>
    <t xml:space="preserve">Mirex</t>
  </si>
  <si>
    <t xml:space="preserve">Molinate</t>
  </si>
  <si>
    <t xml:space="preserve">03/81/EC, Reg.  (EU) No 2015/408, Reg. (EU) No 540/2011</t>
  </si>
  <si>
    <t xml:space="preserve">Max. period of grace: 31/01/2016.</t>
  </si>
  <si>
    <t xml:space="preserve">Reg. (EC) No 149/2008, Reg. (EU) 2019/91, Reg. (EU) No 703/2014</t>
  </si>
  <si>
    <t xml:space="preserve">endocrine disrupting properties</t>
  </si>
  <si>
    <t xml:space="preserve">Dir 03/81</t>
  </si>
  <si>
    <t xml:space="preserve">Acute Tox. 4 - H302, Acute Tox. 4 - H332, Aquatic Acute 1 - H400, Aquatic Chronic 1 - H410, Carc. 2 - H351, Repr. 2 - H361f, STOT RE 2 - H373, Skin Sens. 1 - H317</t>
  </si>
  <si>
    <t xml:space="preserve">Monalide</t>
  </si>
  <si>
    <t xml:space="preserve">Monocarbamide-dihydrogensulphate</t>
  </si>
  <si>
    <t xml:space="preserve">Monocrotophos</t>
  </si>
  <si>
    <t xml:space="preserve">0.0006 mg/kg bw/day</t>
  </si>
  <si>
    <t xml:space="preserve">JMPR 1995</t>
  </si>
  <si>
    <t xml:space="preserve">Acute Tox. 2 - H300, Acute Tox. 2 - H330, Acute Tox. 3 - H311, Aquatic Acute 1 - H400, Aquatic Chronic 1 - H410, Muta. 2 - H341</t>
  </si>
  <si>
    <t xml:space="preserve">Monolinuron</t>
  </si>
  <si>
    <t xml:space="preserve">00/234/EC</t>
  </si>
  <si>
    <t xml:space="preserve">ECCO 1997</t>
  </si>
  <si>
    <t xml:space="preserve">Acute Tox. 4 - H302, Aquatic Acute 1 - H400, Aquatic Chronic 1 - H410, STOT RE 2 - H373</t>
  </si>
  <si>
    <t xml:space="preserve">Monuron</t>
  </si>
  <si>
    <t xml:space="preserve">MSMA (methyl arsonic acid)</t>
  </si>
  <si>
    <t xml:space="preserve">Mustard powder</t>
  </si>
  <si>
    <t xml:space="preserve">Mustard seeds powder</t>
  </si>
  <si>
    <t xml:space="preserve">Reg. (EU) 2017/2066</t>
  </si>
  <si>
    <t xml:space="preserve">Myclobutanil</t>
  </si>
  <si>
    <t xml:space="preserve">2011/2/EU, Reg. (EU) 2018/155, Reg. (EU) No 540/2011</t>
  </si>
  <si>
    <t xml:space="preserve">Reg. (EC) No 149/2008, Reg. (EU) 2016/567, Reg. (EU) 2020/770</t>
  </si>
  <si>
    <t xml:space="preserve">0.31 mg/kg bw</t>
  </si>
  <si>
    <t xml:space="preserve">Acute Tox. 4 - H302, Aquatic Chronic 2 - H411, Eye Irrit. 2 - H319, Repr. 2 - H361d</t>
  </si>
  <si>
    <t xml:space="preserve">AT, BE, BG, CY, CZ, DE, EL, ES, FR, HR, HU, IE, IT, LU, MT, PT, RO, SI, SK, UK</t>
  </si>
  <si>
    <t xml:space="preserve">N,N-Diallyl-2,2-dichloroacetamide</t>
  </si>
  <si>
    <t xml:space="preserve">N-Acetyl thiazolidin-4-carboxylic acid</t>
  </si>
  <si>
    <t xml:space="preserve">n-hexadecanyl acetate</t>
  </si>
  <si>
    <t xml:space="preserve">N-octyl bicycloheptene dicarboximide</t>
  </si>
  <si>
    <t xml:space="preserve">N-phenylphthalamic acid</t>
  </si>
  <si>
    <t xml:space="preserve">n-Tetradecylacetate</t>
  </si>
  <si>
    <t xml:space="preserve">BE, CZ, EL, HR, PL, UK</t>
  </si>
  <si>
    <t xml:space="preserve">Nabam</t>
  </si>
  <si>
    <t xml:space="preserve">Acute Tox. 4 - H302, Aquatic Acute 1 - H400, Aquatic Chronic 1 - H410, STOT SE 3 - H335, Skin Sens. 1 - H317</t>
  </si>
  <si>
    <t xml:space="preserve">Naled</t>
  </si>
  <si>
    <t xml:space="preserve">2005/788</t>
  </si>
  <si>
    <t xml:space="preserve">Acute Tox. 4 - H302, Acute Tox. 4 - H312, Aquatic Acute 1 - H400, Eye Irrit. 2 - H319, Skin Irrit. 2 - H315</t>
  </si>
  <si>
    <t xml:space="preserve">Naphtalene</t>
  </si>
  <si>
    <t xml:space="preserve">Naphtylacetic acid hydrazide</t>
  </si>
  <si>
    <t xml:space="preserve">Napropamide</t>
  </si>
  <si>
    <t xml:space="preserve">2010/83/EU, Reg. (EU) 2018/670, Reg. (EU) No 540/2011</t>
  </si>
  <si>
    <t xml:space="preserve">Initially non included by Decision 2008/902. Inclusion voted in SCoFCAH Oct 2010 following re-submission for inclusion according to Reg. 33/2008</t>
  </si>
  <si>
    <t xml:space="preserve">Reg. (EC) No 149/2008, Reg. (EU) 2020/770</t>
  </si>
  <si>
    <t xml:space="preserve">10/83/EU</t>
  </si>
  <si>
    <t xml:space="preserve">AT, BE, BG, CZ, DE, EE, EL, ES, FI, FR, HR, HU, IE, IT, LT, LU, LV, NL, PL, RO, SE, SI, SK, UK</t>
  </si>
  <si>
    <t xml:space="preserve">Napropamide-M</t>
  </si>
  <si>
    <t xml:space="preserve">Admissible application according to Article 9 of Regulation (EC) No 1107/2009. Date of admissibility: 03/12/2015&lt;br /&gt;Original RMS was UK</t>
  </si>
  <si>
    <t xml:space="preserve">Naptalam</t>
  </si>
  <si>
    <t xml:space="preserve">Natural seed extract of Camellia sp.</t>
  </si>
  <si>
    <t xml:space="preserve">Neburon</t>
  </si>
  <si>
    <t xml:space="preserve">Neodiprion sertifer nuclear polyhedrosis virus</t>
  </si>
  <si>
    <t xml:space="preserve">Nicosulfuron</t>
  </si>
  <si>
    <t xml:space="preserve">2008/40, Reg. (EU) 2018/1796, Reg. (EU) 2019/1589, Reg. (EU) 2020/1511, Reg. (EU) No 540/2011</t>
  </si>
  <si>
    <t xml:space="preserve">Nicotine</t>
  </si>
  <si>
    <t xml:space="preserve">Reg. (EU) 2017/978, Reg. (EU) No 1004/2013, Reg. (EU) No 765/2010, Reg. (EU) No 812/2011, Reg. (EU) No 897/2012, Regulation (EU) 2015/401</t>
  </si>
  <si>
    <t xml:space="preserve">Acute Tox. 2 - H300, Acute Tox. 2 - H310, Acute Tox. 2 - H330, Aquatic Chronic 2 - H411</t>
  </si>
  <si>
    <t xml:space="preserve">Nitenpyram</t>
  </si>
  <si>
    <t xml:space="preserve">Nitralin</t>
  </si>
  <si>
    <t xml:space="preserve">Nitrofen</t>
  </si>
  <si>
    <t xml:space="preserve">Acute Tox. 4 - H302, Aquatic Acute 1 - H400, Aquatic Chronic 1 - H410, Carc. 1B - H350, Repr. 1B - H360D</t>
  </si>
  <si>
    <t xml:space="preserve">Nitrogen</t>
  </si>
  <si>
    <t xml:space="preserve">Nitrothal</t>
  </si>
  <si>
    <t xml:space="preserve">Nonylphenol ether polyoxyethyleneglycol</t>
  </si>
  <si>
    <t xml:space="preserve">Nonylphenol ethoxylate</t>
  </si>
  <si>
    <t xml:space="preserve">Norflurazon</t>
  </si>
  <si>
    <t xml:space="preserve">Noruron</t>
  </si>
  <si>
    <t xml:space="preserve">Novaluron</t>
  </si>
  <si>
    <t xml:space="preserve">Reg. (EC) No 149/2008, Reg. (EU) No 441/2012, Reg. (EU) No 813/2011</t>
  </si>
  <si>
    <t xml:space="preserve">Nuarimol</t>
  </si>
  <si>
    <t xml:space="preserve">Octhilinone</t>
  </si>
  <si>
    <t xml:space="preserve">Acute Tox. 3 - H311, Acute Tox. 3 - H331, Acute Tox. 4 - H302, Aquatic Acute 1 - H400, Aquatic Chronic 1 - H410, Skin Corr. 1B - H314, Skin Sens. 1 - H317</t>
  </si>
  <si>
    <t xml:space="preserve">Octyldecyldimethyl ammonium chloride</t>
  </si>
  <si>
    <t xml:space="preserve">Ofurace</t>
  </si>
  <si>
    <t xml:space="preserve">Oleic acid  (CAS 112-80-1)</t>
  </si>
  <si>
    <t xml:space="preserve">Olein</t>
  </si>
  <si>
    <t xml:space="preserve">Omethoate</t>
  </si>
  <si>
    <t xml:space="preserve">Reg. (EU) 2017/1135, Reg. (EU) 2020/703, Reg. (EU) 2021/155</t>
  </si>
  <si>
    <t xml:space="preserve">Acute Tox. 3 - H301, Acute Tox. 4 - H312, Aquatic Acute 1 - H400</t>
  </si>
  <si>
    <t xml:space="preserve">Onion extract</t>
  </si>
  <si>
    <t xml:space="preserve">Onion oil</t>
  </si>
  <si>
    <t xml:space="preserve">Reg. (EU) 2018/1295</t>
  </si>
  <si>
    <t xml:space="preserve">OptiCHOS</t>
  </si>
  <si>
    <t xml:space="preserve">Orange oil</t>
  </si>
  <si>
    <t xml:space="preserve">31/07/2024</t>
  </si>
  <si>
    <t xml:space="preserve">2007/442/EC, 2009/438, Reg. (EU) 2018/155, Reg. (EU) 2020/2007, Reg. (EU) No 1165/2013</t>
  </si>
  <si>
    <t xml:space="preserve">AT, BE, BG, CY, CZ, DE, EL, ES, FR, HR, IT, LU, NL, PL, PT, RO, SE</t>
  </si>
  <si>
    <t xml:space="preserve">Orbencarb</t>
  </si>
  <si>
    <t xml:space="preserve">Origanum vulgare L. essential oil</t>
  </si>
  <si>
    <t xml:space="preserve">Reg. (EU) 2017/241</t>
  </si>
  <si>
    <t xml:space="preserve">Orthosulfamuron</t>
  </si>
  <si>
    <t xml:space="preserve">06/806/EC, Reg. (EU) 2017/840</t>
  </si>
  <si>
    <t xml:space="preserve">Reg. (EC) No 839/2008, Reg. (EU) 2019/1792</t>
  </si>
  <si>
    <t xml:space="preserve">Orysastrobin</t>
  </si>
  <si>
    <t xml:space="preserve">Oryzalin</t>
  </si>
  <si>
    <t xml:space="preserve">2011/27/EU, Reg. (EU) No 540/2011</t>
  </si>
  <si>
    <t xml:space="preserve">Reg. (EC) No 839/2008, Reg. (EU) 2015/2075</t>
  </si>
  <si>
    <t xml:space="preserve">ES, FR, IT, PT</t>
  </si>
  <si>
    <t xml:space="preserve">Other inorganic mercury compounds</t>
  </si>
  <si>
    <t xml:space="preserve">Oxadiargyl</t>
  </si>
  <si>
    <t xml:space="preserve">Reg. (EC) No 149/2008, Reg. (EU) 2015/1040</t>
  </si>
  <si>
    <t xml:space="preserve">Aquatic Acute 1 - H400, Aquatic Chronic 1 - H410, Repr. 2 - H361d, STOT RE 2 - H373</t>
  </si>
  <si>
    <t xml:space="preserve">Oxadiazon</t>
  </si>
  <si>
    <t xml:space="preserve">2008/69/EC, 2010/39/EU, Reg. (EU) No 540/2011</t>
  </si>
  <si>
    <t xml:space="preserve">Reg. (EC) No 149/2008, Reg. (EU) 2020/1633</t>
  </si>
  <si>
    <t xml:space="preserve">Oxadixyl</t>
  </si>
  <si>
    <t xml:space="preserve">Reg. (EC) No 839/2008, Reg. (EU) 2016/46, Reg. (EU) 2018/1515, Reg. (EU) No 592/2012</t>
  </si>
  <si>
    <t xml:space="preserve">Oxamyl</t>
  </si>
  <si>
    <t xml:space="preserve">06/16/EC, Reg. (EU) 2018/1796, Reg. (EU) 2019/2094, Reg. (EU) 2021/52, Reg. (EU) 84/2018, Reg. (EU) No 1136/2013, Reg. (EU) No 540/2011</t>
  </si>
  <si>
    <t xml:space="preserve">The original RMS was Ireland.</t>
  </si>
  <si>
    <t xml:space="preserve">Reg. (EC) No 149/2008, Reg. (EU) 2019/552, Reg. (EU) No 61/2014</t>
  </si>
  <si>
    <t xml:space="preserve">Dir 06/16</t>
  </si>
  <si>
    <t xml:space="preserve">Acute Tox. 2 - H300, Acute Tox. 2 - H330, Acute Tox. 4 - H312, Aquatic Chronic 2 - H411</t>
  </si>
  <si>
    <t xml:space="preserve">BE, BG, CY, CZ, EL, ES, FR, HR, HU, IE, IT, MT, NL, PL, PT, RO, UK</t>
  </si>
  <si>
    <t xml:space="preserve">Oxasulfuron</t>
  </si>
  <si>
    <t xml:space="preserve">09/874/EC, Reg. (EU) 2016/950, Reg. (EU) 2017/841, Reg. (EU) 2018/1019, Reg. (EU) 2018/917, Reg. (EU) No 540/2011, Reg. (EU) No 823/2012</t>
  </si>
  <si>
    <t xml:space="preserve">Withdrawal authorisations by 8 November 2018. Max period of grace: 8 November 2019.</t>
  </si>
  <si>
    <t xml:space="preserve">Oxathiapiprolin</t>
  </si>
  <si>
    <t xml:space="preserve">03/03/2017</t>
  </si>
  <si>
    <t xml:space="preserve">03/03/2027</t>
  </si>
  <si>
    <t xml:space="preserve">Reg. (EU) 2017/239</t>
  </si>
  <si>
    <t xml:space="preserve">Admissible application according to Article 9 of Regulation (EC) No 1107/2009. Date of admissibility: 16/01/2014</t>
  </si>
  <si>
    <t xml:space="preserve">0.14 mg/kg bw/day</t>
  </si>
  <si>
    <t xml:space="preserve">AT, BE, BG, CZ, DE, EE, EL, ES, FI, FR, HU, IE, IT, LT, LU, LV, NL, PL, PT, RO, SE, SI, UK</t>
  </si>
  <si>
    <t xml:space="preserve">Oxine-copper</t>
  </si>
  <si>
    <t xml:space="preserve">Oxpoconazole</t>
  </si>
  <si>
    <t xml:space="preserve">Oxycarboxin</t>
  </si>
  <si>
    <t xml:space="preserve">Oxydemeton-methyl</t>
  </si>
  <si>
    <t xml:space="preserve">2007/392</t>
  </si>
  <si>
    <t xml:space="preserve">0.0015 mg/kg bw</t>
  </si>
  <si>
    <t xml:space="preserve">Acute Tox. 3 - H301, Acute Tox. 3 - H311, Aquatic Acute 1 - H400</t>
  </si>
  <si>
    <t xml:space="preserve">Oxyfluorfen</t>
  </si>
  <si>
    <t xml:space="preserve">2008/934/EC, Reg. (EU) 2017/359, Reg. (EU) 2019/291, Reg. (EU) No 798/2011</t>
  </si>
  <si>
    <t xml:space="preserve">Reg. (EU) 2017/359</t>
  </si>
  <si>
    <t xml:space="preserve">BG, CY, EL, ES, HR, IT, MT, PL, PT, RO</t>
  </si>
  <si>
    <t xml:space="preserve">Oxytetracycline</t>
  </si>
  <si>
    <t xml:space="preserve">EMEA 1995</t>
  </si>
  <si>
    <t xml:space="preserve">Ozone</t>
  </si>
  <si>
    <t xml:space="preserve">p-Chloronitrobenzene</t>
  </si>
  <si>
    <t xml:space="preserve">Acute Tox. 3 - H301, Acute Tox. 3 - H311, Acute Tox. 3 - H331, Aquatic Chronic 2 - H411, Carc. 2 - H351, Muta. 2 - H341, STOT RE 2 - H373</t>
  </si>
  <si>
    <t xml:space="preserve">p-Cresyl acetate</t>
  </si>
  <si>
    <t xml:space="preserve">p-Dichlorobenzene</t>
  </si>
  <si>
    <t xml:space="preserve">p-Hydroxybenzoic acid</t>
  </si>
  <si>
    <t xml:space="preserve">Paclobutrazol</t>
  </si>
  <si>
    <t xml:space="preserve">2011/55/EU, Reg. (EU) 2018/155, Reg. (EU) No 2018/1266, Reg. (EU) No 540/2011</t>
  </si>
  <si>
    <t xml:space="preserve">Initially non included by Decision 2008/934. Included as from 1 June 2011 following re-submission for inclusion according to Reg. 33/2008.&lt;br /&gt;&lt;br /&gt;The original RMS was UK.</t>
  </si>
  <si>
    <t xml:space="preserve">Reg. (EC) No 149/2008, Reg. (EU) 2019/89</t>
  </si>
  <si>
    <t xml:space="preserve">11/55/EU</t>
  </si>
  <si>
    <t xml:space="preserve">AT, BE, BG, CY, CZ, DE, DK, EE, EL, ES, FI, FR, HU, IE, IT, LT, LV, NL, PL, PT, RO, SE, SK, UK</t>
  </si>
  <si>
    <t xml:space="preserve">Paecilomyces fumosoroseus strain Fe9901</t>
  </si>
  <si>
    <t xml:space="preserve">Dossier complete 08/565/EC, Reg. (EU) 2018/155, Reg. (EU) 2020/2007, Reg. (EU) No 378/2013</t>
  </si>
  <si>
    <t xml:space="preserve">&lt;p&gt;The original RMS was Belgium.&lt;/p&gt;</t>
  </si>
  <si>
    <t xml:space="preserve">BE, CY, EL, ES, FR, HU, IT, RO</t>
  </si>
  <si>
    <t xml:space="preserve">Papaine</t>
  </si>
  <si>
    <t xml:space="preserve">Eye Irrit. 2 - H319, Resp. Sens. 1 - H334, STOT SE 3 - H335, Skin Irrit. 2 - H315</t>
  </si>
  <si>
    <t xml:space="preserve">Paprika extract (capsanthin, capsorubin E 160 c)</t>
  </si>
  <si>
    <t xml:space="preserve">Reg. (EU) 2017/2067</t>
  </si>
  <si>
    <t xml:space="preserve">Paraffin oil/(CAS 64741-88-4)</t>
  </si>
  <si>
    <t xml:space="preserve">Paraffin oil/(CAS 64741-89-5)</t>
  </si>
  <si>
    <t xml:space="preserve">Paraffin oil/(CAS 64741-97-5)</t>
  </si>
  <si>
    <t xml:space="preserve">Paraffin oil/(CAS 64742-46-7)</t>
  </si>
  <si>
    <t xml:space="preserve">2009/116/EC, 2009/116/EC, Reg. (EU) 2020/1511, Reg. (EU) 2020/1511, Reg. (EU) No 540/2011, Reg. (EU) No 540/2011, Reg. (EU)2017/555, Reg. (EU)2017/555</t>
  </si>
  <si>
    <t xml:space="preserve">&lt;br /&gt;Drat Commission proposal for non inclusion voted SCoFCAH March 09. No Qualified majority. Council inclusion Directive June 2009</t>
  </si>
  <si>
    <t xml:space="preserve">BG, CY, EL, ES, FI, FR, HU, IT, PT</t>
  </si>
  <si>
    <t xml:space="preserve">Paraffin oil/(CAS 64742-54-7)</t>
  </si>
  <si>
    <t xml:space="preserve">2009/617</t>
  </si>
  <si>
    <t xml:space="preserve">Paraffin oil/(CAS 64742-55-8)</t>
  </si>
  <si>
    <t xml:space="preserve">Paraffin oil/(CAS 64742-65-0)</t>
  </si>
  <si>
    <t xml:space="preserve">Paraffin oil/(CAS 72623-86-0)</t>
  </si>
  <si>
    <t xml:space="preserve">2009/116/EC, 2009/116/EC, Reg. (EU) 2017/555, Reg. (EU) 2017/555, Reg. (EU) 2020/1511, Reg. (EU) 2020/1511, Reg. (EU) No 540/2011, Reg. (EU) No 540/2011</t>
  </si>
  <si>
    <t xml:space="preserve">&lt;p&gt;&lt;br /&gt;Draft Commission proposal for non inclusion voted SCoFCAH March 09. No Qualified majority. Council inclusion Directive June 2009&lt;/p&gt;</t>
  </si>
  <si>
    <t xml:space="preserve">09/116/EC</t>
  </si>
  <si>
    <t xml:space="preserve">BG, FR, HR, HU, NL</t>
  </si>
  <si>
    <t xml:space="preserve">Paraffin oil/(CAS 8012-95-1)</t>
  </si>
  <si>
    <t xml:space="preserve">Paraffin oil/(CAS 8042-47-5)</t>
  </si>
  <si>
    <t xml:space="preserve">2009/117/EC, Reg. (EU) 2017/555, Reg. (EU) No 540/2011</t>
  </si>
  <si>
    <t xml:space="preserve">AT, BE, BG, CY, DE, EE, EL, ES, FI, FR, HR, HU, IT, LT, LU, LV, MT, NL, PL, RO, SE, SI</t>
  </si>
  <si>
    <t xml:space="preserve">Paraffin oil/(CAS 97862-82-3)</t>
  </si>
  <si>
    <t xml:space="preserve">&lt;p&gt;&lt;br /&gt;Drat Commission proposal for non inclusion voted SCoFCAH March 09. No Qualified majority. Council inclusion Directive June 2009&lt;/p&gt;</t>
  </si>
  <si>
    <t xml:space="preserve">BG, EL, ES, FR, HR, HU, IT, MT, RO</t>
  </si>
  <si>
    <t xml:space="preserve">Paraformaldehyde</t>
  </si>
  <si>
    <t xml:space="preserve">Paraquat</t>
  </si>
  <si>
    <t xml:space="preserve">2003/112/EC</t>
  </si>
  <si>
    <t xml:space="preserve">Inclusion Dir 03/112/EC annulled by Judgement of the Court of First Istance 11/07/2007</t>
  </si>
  <si>
    <t xml:space="preserve">Reg. (EC) No 149/2008, Reg. (EU) No 520/2011</t>
  </si>
  <si>
    <t xml:space="preserve">Dir 03/112</t>
  </si>
  <si>
    <t xml:space="preserve">Acute Tox. 2 - H330, Acute Tox. 3 - H301, Acute Tox. 3 - H311, Aquatic Acute 1 - H400, Aquatic Chronic 1 - H410, Eye Irrit. 2 - H319, STOT RE 1 - H372, STOT SE 3 - H335, Skin Irrit. 2 - H315</t>
  </si>
  <si>
    <t xml:space="preserve">Parathion</t>
  </si>
  <si>
    <t xml:space="preserve">01/520/EC</t>
  </si>
  <si>
    <t xml:space="preserve">Acute Tox. 2 - H300, Acute Tox. 2 - H330, Acute Tox. 3 - H311, Aquatic Acute 1 - H400, Aquatic Chronic 1 - H410, STOT RE 1 - H372</t>
  </si>
  <si>
    <t xml:space="preserve">Parathion-methyl</t>
  </si>
  <si>
    <t xml:space="preserve">03/166/EC</t>
  </si>
  <si>
    <t xml:space="preserve">Acute Tox. 2 - H300, Acute Tox. 2 - H330, Acute Tox. 3 - H311, Aquatic Acute 1 - H400, Aquatic Chronic 1 - H410, Flam. Liq. 3 - H226, STOT RE 2 - H373</t>
  </si>
  <si>
    <t xml:space="preserve">Pasteuria nishizawae Pn1</t>
  </si>
  <si>
    <t xml:space="preserve">14/10/2018</t>
  </si>
  <si>
    <t xml:space="preserve">14/10/2033</t>
  </si>
  <si>
    <t xml:space="preserve">Reg. (EU) 2018/1278</t>
  </si>
  <si>
    <t xml:space="preserve">Reg. (EU) 2018/1514</t>
  </si>
  <si>
    <t xml:space="preserve">Pebulate</t>
  </si>
  <si>
    <t xml:space="preserve">Pefurazoate</t>
  </si>
  <si>
    <t xml:space="preserve">Pelargonic acid (CAS 112-05-0)</t>
  </si>
  <si>
    <t xml:space="preserve">AT, BE, BG, CY, CZ, DE, DK, EE, EL, ES, FI, HR, HU, IE, IT, LT, LU, MT, NL, PL, PT, RO, SE, UK</t>
  </si>
  <si>
    <t xml:space="preserve">Penconazole</t>
  </si>
  <si>
    <t xml:space="preserve">2009/77/EC, 2010/34/EU, Reg. (EU) No 540/2011</t>
  </si>
  <si>
    <t xml:space="preserve">Reg. (EC) No 149/2008, Reg. (EU) 2017/1777, Reg. (EU) 2019/89, Reg. (EU) 2019/977, Regulation (EU) 2015/401</t>
  </si>
  <si>
    <t xml:space="preserve">Acute Tox. 4 - H302, Aquatic Acute 1 - H400, Aquatic Chronic 1 - H410, Repr. 2 - H361d</t>
  </si>
  <si>
    <t xml:space="preserve">AT, BE, BG, CY, CZ, DE, EE, EL, ES, FI, FR, HR, HU, IT, LT, LU, LV, MT, NL, PT, RO, SE, SI, SK, UK</t>
  </si>
  <si>
    <t xml:space="preserve">Pencycuron</t>
  </si>
  <si>
    <t xml:space="preserve">Directive 91/414/EEC, Reg. (EU) 2018/1266, Reg. (EU) 2020/1643, Reg. (EU) No 540/2011</t>
  </si>
  <si>
    <t xml:space="preserve">11/49/EU</t>
  </si>
  <si>
    <t xml:space="preserve">AT, BG, CZ, FR, NL, PL, PT, SE, SK, UK</t>
  </si>
  <si>
    <t xml:space="preserve">Pendimethalin</t>
  </si>
  <si>
    <t xml:space="preserve">03/31/EC, Reg. (EU) 2016/950, Reg. (EU) 2017/1114, Reg. (EU) 2017/841, Reg. (EU) 2019/724, Reg. (EU) 2020/2007, Reg. (EU) No 540/2011, Reg. (EU) No 823/2012</t>
  </si>
  <si>
    <t xml:space="preserve">The original RMS was Spain.&lt;br /&gt;&lt;br /&gt;By Reg. (EU) No 2019/724 SE is nominated as RMS and NL as Co-RMS&lt;br /&gt;&lt;br /&gt;Former RMS was NL</t>
  </si>
  <si>
    <t xml:space="preserve">Reg. (EC) No 149/2008, Reg. (EC) No 839/2008, Reg. (EU) 2015/1101, Reg. (EU) 2016/486, Reg. (EU) 2018/687, Reg. (EU) 2019/1791, Reg. (EU) No 1004/2013, Reg. (EU) No 1127/2014, Reg. (EU) No 322/2012</t>
  </si>
  <si>
    <t xml:space="preserve">Reg. (EU) 2017/1114</t>
  </si>
  <si>
    <t xml:space="preserve">Penflufen</t>
  </si>
  <si>
    <t xml:space="preserve">Reg. (EU) 2018/155, Reg. (EU) 2027/2007, Reg. (EU) No 1031/2013, Reg.(EU) No 2018/185</t>
  </si>
  <si>
    <t xml:space="preserve">SANTE/10032/2020</t>
  </si>
  <si>
    <t xml:space="preserve">0.077 mg/kg bw/day</t>
  </si>
  <si>
    <t xml:space="preserve">AT, BE, CZ, DE, FI, IE, LU, NL, PL, RO, SK, UK</t>
  </si>
  <si>
    <t xml:space="preserve">Penoxsulam</t>
  </si>
  <si>
    <t xml:space="preserve">01/08/2010</t>
  </si>
  <si>
    <t xml:space="preserve">2010/25/EU, Reg. (EU) 2017/2069, Reg. (EU) No 540/2011</t>
  </si>
  <si>
    <t xml:space="preserve">Reg. (EC) No 839/2008, Reg. (EU) 2018/1516</t>
  </si>
  <si>
    <t xml:space="preserve">AT, BE, CY, CZ, DE, EL, ES, FR, HU, IT, LU, PT, RO, SI, SK</t>
  </si>
  <si>
    <t xml:space="preserve">Pentachlorophenol</t>
  </si>
  <si>
    <t xml:space="preserve">Acute Tox. 2 - H330, Acute Tox. 3 - H301, Acute Tox. 3 - H311, Aquatic Acute 1 - H400, Aquatic Chronic 1 - H410, Carc. 2 - H351, Eye Irrit. 2 - H319, STOT SE 3 - H335, Skin Irrit. 2 - H315</t>
  </si>
  <si>
    <t xml:space="preserve">Pentanochlor</t>
  </si>
  <si>
    <t xml:space="preserve">Pentapotassium bis(peroxymonosulphate) bis(sulphate)</t>
  </si>
  <si>
    <t xml:space="preserve">Penthiopyrad</t>
  </si>
  <si>
    <t xml:space="preserve">Dossier Complete 2010/466/EU, Reg. (EU) 2018/155, Reg. (EU) 2020/2007, Reg. (EU) No 1187/2013</t>
  </si>
  <si>
    <t xml:space="preserve">Reg. (EU) 2015/845, Reg. (EU) No 1004/2013, Reg. (EU) No 251/2013, Reg. (EU) No 491/2014, Regulation (EU) 2017/1016, SANTE/12328/2020</t>
  </si>
  <si>
    <t xml:space="preserve">2010/466/EU</t>
  </si>
  <si>
    <t xml:space="preserve">AT, BE, BG, CY, CZ, EL, ES, FR, HU, IE, IT, MT, NL, PL, PT, RO, SK, UK</t>
  </si>
  <si>
    <t xml:space="preserve">Pentoxazone</t>
  </si>
  <si>
    <t xml:space="preserve">Pepino mosaic virus (PepMV) Chilean (CH2) strain, mild isolate Abp2 (PEPMVO)</t>
  </si>
  <si>
    <t xml:space="preserve">28/06/2021</t>
  </si>
  <si>
    <t xml:space="preserve">28/06/2036</t>
  </si>
  <si>
    <t xml:space="preserve">Reg. (EU) 2021/917</t>
  </si>
  <si>
    <t xml:space="preserve">&lt;p&gt;Admissible application according to Article 9 of Regulation (EC) No 1107/2009. Date of admissibility: 15/02/2018&lt;/p&gt;</t>
  </si>
  <si>
    <t xml:space="preserve">Pepino mosaic virus (PepMV) European (EU) strain, mild isolate Abp1 (PEPMVO)</t>
  </si>
  <si>
    <t xml:space="preserve">Pepino mosaic virus strain CH2 isolate 1906</t>
  </si>
  <si>
    <t xml:space="preserve">07/08/2015</t>
  </si>
  <si>
    <t xml:space="preserve">07/08/2030</t>
  </si>
  <si>
    <t xml:space="preserve">Reg. (EU) 2015/1176, Reg. (EU) No 540/2011</t>
  </si>
  <si>
    <t xml:space="preserve">Reg. (EU) 2015/1176</t>
  </si>
  <si>
    <t xml:space="preserve">BE, CZ, DE, EL, ES, FR, HR, HU, IT, LT, LV, NL, PL, SE, SI, SK, UK</t>
  </si>
  <si>
    <t xml:space="preserve">Pepper dust extraction residue (PDER)</t>
  </si>
  <si>
    <t xml:space="preserve">31/08/2019</t>
  </si>
  <si>
    <t xml:space="preserve">2008/127, Reg. (EU) 2017/195, Reg. (EU) 2018/155, Reg. (EU) 2019/324, Reg. (EU) No 369/2012, Reg. (EU) No 540/2011</t>
  </si>
  <si>
    <t xml:space="preserve">&lt;p&gt;Former RMS UK&lt;/p&gt;</t>
  </si>
  <si>
    <t xml:space="preserve">IE, UK</t>
  </si>
  <si>
    <t xml:space="preserve">Peracetic acid</t>
  </si>
  <si>
    <t xml:space="preserve">Acute Tox. 4 - H302, Acute Tox. 4 - H312, Acute Tox. 4 - H332, Aquatic Acute 1 - H400, Flam. Liq. 3 - H226, Org. Perox. D - H242, Skin Corr. 1A - H314</t>
  </si>
  <si>
    <t xml:space="preserve">Perchlordecone (mirex)</t>
  </si>
  <si>
    <t xml:space="preserve">Perfluidone</t>
  </si>
  <si>
    <t xml:space="preserve">Acute Tox. 4 - H302, Eye Irrit. 2 - H319</t>
  </si>
  <si>
    <t xml:space="preserve">Permethrin</t>
  </si>
  <si>
    <t xml:space="preserve">00/817/EC</t>
  </si>
  <si>
    <t xml:space="preserve">Reg. (EC) No 839/2008, Reg. (EU) 2017/623</t>
  </si>
  <si>
    <t xml:space="preserve">Pethoxamid</t>
  </si>
  <si>
    <t xml:space="preserve">01/12/2018</t>
  </si>
  <si>
    <t xml:space="preserve">30/11/2033</t>
  </si>
  <si>
    <t xml:space="preserve">06/41/EC, Reg. (EU) No 1136/2013, Reg. (EU) No 2018/1264, Reg. (EU) No 540/2011, Reg. (EU) No 84/2018</t>
  </si>
  <si>
    <t xml:space="preserve">The original RMS was Germany.&lt;br /&gt;&lt;br /&gt;</t>
  </si>
  <si>
    <t xml:space="preserve">Reg. (EC) No 149/2008, Reg. (EU) 2016/71</t>
  </si>
  <si>
    <t xml:space="preserve">Reg. (EU) No 2018/1264</t>
  </si>
  <si>
    <t xml:space="preserve">AT, BE, BG, CZ, DE, EL, ES, FR, HR, HU, IT, LU, PL, PT, RO, SI, SK</t>
  </si>
  <si>
    <t xml:space="preserve">Petroleum oils</t>
  </si>
  <si>
    <t xml:space="preserve">Petroleum oils/(CAS 64742-55-8/64742-57-7)</t>
  </si>
  <si>
    <t xml:space="preserve">Petroleum oils/(CAS 74869-22-0))</t>
  </si>
  <si>
    <t xml:space="preserve">Petroleum oils/(CAS 92062-35-6)</t>
  </si>
  <si>
    <t xml:space="preserve">2009/616</t>
  </si>
  <si>
    <t xml:space="preserve">Phenmedipham</t>
  </si>
  <si>
    <t xml:space="preserve">01/03/2005</t>
  </si>
  <si>
    <t xml:space="preserve">04/58/EC, Reg. (EU) 2017/841, Reg. (EU) 2018/917, Reg. (EU) 2019/707, Reg. (EU) 2020/869, Reg. (EU) 2021/745, Reg. (EU) No 540/2011</t>
  </si>
  <si>
    <t xml:space="preserve">AT, BE, BG, CY, CZ, DE, DK, EE, EL, ES, FI, FR, HR, HU, IE, IT, LT, LU, LV, NL, PL, PT, RO, SE, SK, UK</t>
  </si>
  <si>
    <t xml:space="preserve">Phenols</t>
  </si>
  <si>
    <t xml:space="preserve">HB, ST</t>
  </si>
  <si>
    <t xml:space="preserve">Carc. 1B - H350, Muta. 1B - H340</t>
  </si>
  <si>
    <t xml:space="preserve">Phenothrin</t>
  </si>
  <si>
    <t xml:space="preserve">JMPR 1988</t>
  </si>
  <si>
    <t xml:space="preserve">Phenthoate</t>
  </si>
  <si>
    <t xml:space="preserve">Pherodim</t>
  </si>
  <si>
    <t xml:space="preserve">phi EaH1 bacteriophage against Erwinia amylovora</t>
  </si>
  <si>
    <t xml:space="preserve">phi EaH2 bacteriophage against Erwinia amylovora</t>
  </si>
  <si>
    <t xml:space="preserve">Phlebiopsis gigantea strain FOC PG 410.3</t>
  </si>
  <si>
    <t xml:space="preserve">01/09/2020</t>
  </si>
  <si>
    <t xml:space="preserve">31/08/2035</t>
  </si>
  <si>
    <t xml:space="preserve">Dir 2008/113/EC, Reg. (EU) 2019/168, Reg. (EU) 2020/1003, Reg. (EU) 2020/421, Reg. (EU) No 540/2011</t>
  </si>
  <si>
    <t xml:space="preserve">Substance fulfilling criteria Annex VI Reg. 2229/2004 &lt;br /&gt;&lt;br /&gt;We are currently updating the EU Pesticides Database to display each microorganism strain individually; whilst this update is being implemented, some entries may appear twice (individually and as part of a group)&lt;br /&gt;&lt;br /&gt;&lt;br /&gt;</t>
  </si>
  <si>
    <t xml:space="preserve">Phlebiopsis gigantea strain VRA 1835</t>
  </si>
  <si>
    <t xml:space="preserve">DK, FI, FR, LV, PL, SE</t>
  </si>
  <si>
    <t xml:space="preserve">Phlebiopsis gigantea strain VRA 1984</t>
  </si>
  <si>
    <t xml:space="preserve">FI, SE</t>
  </si>
  <si>
    <t xml:space="preserve">Phlebiopsis gigantea strains FOC PG B20/5, B22/SP1190/3.2, B22/SP1287/3.1, BU 3, BU 4, SH 1, SP log 5, SP log 6, and 97/1062/116/1.1</t>
  </si>
  <si>
    <t xml:space="preserve">Dir 2008/113/EC, Reg. (EU) 2019/168, Reg. (EU) No 540/2011</t>
  </si>
  <si>
    <t xml:space="preserve">Phlebiopsis gigantea strains VRA 1985 and VRA 1986</t>
  </si>
  <si>
    <t xml:space="preserve">Phorate</t>
  </si>
  <si>
    <t xml:space="preserve">Phosalone</t>
  </si>
  <si>
    <t xml:space="preserve">Reg. (EC) No 149/2008, Reg. (EC) No 839/2008, Reg. (EU) 2020/1633, Reg. (EU) No 899/2012</t>
  </si>
  <si>
    <t xml:space="preserve">Acute Tox. 3 - H301, Acute Tox. 4 - H312, Acute Tox. 4 - H332, Aquatic Acute 1 - H400, Aquatic Chronic 1 - H410, Skin Sens. 1 - H317</t>
  </si>
  <si>
    <t xml:space="preserve">Phosametine (LS830556)</t>
  </si>
  <si>
    <t xml:space="preserve">Phosmet</t>
  </si>
  <si>
    <t xml:space="preserve">Reg. (EC) No 149/2008, Reg. (EC) No 839/2008, Reg. (EU) No 293/2013, Reg. (EU) No 592/2012, Reg. (EU) No 737/2014</t>
  </si>
  <si>
    <t xml:space="preserve">0.045 mg/kg bw</t>
  </si>
  <si>
    <t xml:space="preserve">Acute Tox. 3 - H301, Acute Tox. 4 - H332, Aquatic Acute 1 - H400, Aquatic Chronic 1 - H410, Repr. 2 - H361f, STOT SE 1 - H370</t>
  </si>
  <si>
    <t xml:space="preserve">AT, BE, BG, CY, EL, ES, FR, HR, HU, IT, PL, PT, RO, SI</t>
  </si>
  <si>
    <t xml:space="preserve">Phosphamidon</t>
  </si>
  <si>
    <t xml:space="preserve">Acute Tox. 2 - H300, Acute Tox. 3 - H311, Aquatic Acute 1 - H400, Aquatic Chronic 1 - H410, Muta. 2 - H341</t>
  </si>
  <si>
    <t xml:space="preserve">Phosphane</t>
  </si>
  <si>
    <t xml:space="preserve">Dossier complete 08/566/EC, Reg. (EU) 2018/155, Reg. (EU) No 1043/2012</t>
  </si>
  <si>
    <t xml:space="preserve">0.019 mg/kg bw</t>
  </si>
  <si>
    <t xml:space="preserve">AT, DE</t>
  </si>
  <si>
    <t xml:space="preserve">Phosphoric acid</t>
  </si>
  <si>
    <t xml:space="preserve">Skin Corr. 1B - H314</t>
  </si>
  <si>
    <t xml:space="preserve">Phoxim</t>
  </si>
  <si>
    <t xml:space="preserve">Acute Tox. 4 - H302, Aquatic Acute 1 - H400, Aquatic Chronic 1 - H410, Repr. 2 - H361f, Skin Sens. 1 - H317</t>
  </si>
  <si>
    <t xml:space="preserve">Phthalide</t>
  </si>
  <si>
    <t xml:space="preserve">Phthorimaea operculella granulovirus (PhopGV)</t>
  </si>
  <si>
    <t xml:space="preserve">Admissible application according to Article 9 of Regulation (EC) No 1107/2009. Date of admissibility: 07/06/2019</t>
  </si>
  <si>
    <t xml:space="preserve">Picloram</t>
  </si>
  <si>
    <t xml:space="preserve">2010/39/EU, Reg. (EU) 2018/1796, Reg. (EU) 2019/1589, Reg. (EU) 2020/1511, Reg. (EU) No 540/2011</t>
  </si>
  <si>
    <t xml:space="preserve">Reg. (EC) No 149/2008, Reg. (EC) No 839/2008, Reg. (EU) 2016/1, Reg. (EU) No 737/2014, SANTE/12328/2020</t>
  </si>
  <si>
    <t xml:space="preserve">AT, CZ, DE, DK, EE, ES, FI, FR, HR, HU, IE, LT, LU, LV, PL, RO, SE, SI, SK, UK</t>
  </si>
  <si>
    <t xml:space="preserve">Picolinafen</t>
  </si>
  <si>
    <t xml:space="preserve">30/06/2031</t>
  </si>
  <si>
    <t xml:space="preserve">02/64/EC, 2010/77/EU, Reg. (EU) 2015/1885, Reg. (EU) 2016/1423, Reg. (EU) 2016/549, Reg. (EU) No 540/2011</t>
  </si>
  <si>
    <t xml:space="preserve">Reg. (EC) No 149/2008, Reg. (EU) 2019/1791, Reg. (EU) No 1126/2014</t>
  </si>
  <si>
    <t xml:space="preserve">02/64/EC, Reg. (EU) 2016/1423</t>
  </si>
  <si>
    <t xml:space="preserve">AT, BE, BG, CZ, DE, DK, EE, ES, FR, IE, LT, LU, LV, PL, SE, UK</t>
  </si>
  <si>
    <t xml:space="preserve">Picoxystrobin</t>
  </si>
  <si>
    <t xml:space="preserve">03/84/EC, Reg. (EU) 2016/950, Reg. (EU) 2017/1455, Reg. (EU) No 540/2011, Reg. (EU) No 823/2012</t>
  </si>
  <si>
    <t xml:space="preserve">Reg. (EC) No 149/2008, Reg. (EU) 2019/91, Reg. (EU) No 87/2014, Regulation (EU) 2015/399</t>
  </si>
  <si>
    <t xml:space="preserve">Reg (EU) 2017/1455</t>
  </si>
  <si>
    <t xml:space="preserve">Pinoxaden</t>
  </si>
  <si>
    <t xml:space="preserve">01/07/2016</t>
  </si>
  <si>
    <t xml:space="preserve">30/06/2026</t>
  </si>
  <si>
    <t xml:space="preserve">2005/459/EC, 2012/191/EU, Reg. (EU) 2016/370, Reg. (EU) No 289/2014, Reg. (EU) No 540/2011</t>
  </si>
  <si>
    <t xml:space="preserve">Provisional authorisations extended until 31/05/2016.</t>
  </si>
  <si>
    <t xml:space="preserve">Reg. (EU) 2016/370</t>
  </si>
  <si>
    <t xml:space="preserve">Acute Tox. 4 - H302, Acute Tox. 4 - H332, Aquatic Acute 1 - H400, Aquatic Chronic 3 - H412, Eye Irrit. 2 - H319, Repr. 2 - H361d, STOT SE 3 - H335, Skin Sens. 1A - H317</t>
  </si>
  <si>
    <t xml:space="preserve">Piperalin</t>
  </si>
  <si>
    <t xml:space="preserve">Piperonyl butoxide</t>
  </si>
  <si>
    <t xml:space="preserve">AT, BE, CY, DE, EL, IT, LU, NL, PT, RO</t>
  </si>
  <si>
    <t xml:space="preserve">Piributicarb</t>
  </si>
  <si>
    <t xml:space="preserve">Pirimicarb</t>
  </si>
  <si>
    <t xml:space="preserve">Reg. (EC) No 149/2008, Reg. (EC) No 839/2008, Reg. (EU) 2016/71, Reg. (EU) No 750/2010</t>
  </si>
  <si>
    <t xml:space="preserve">SCoFCAH April ´06</t>
  </si>
  <si>
    <t xml:space="preserve">Acute Tox. 3 - H301, Acute Tox. 3 - H331, Aquatic Acute 1 - H400, Aquatic Chronic 1 - H410, Carc. 2 - H351, Skin Sens. 1 - H317</t>
  </si>
  <si>
    <t xml:space="preserve">AT, BE, CZ, DE, DK, EL, ES, FR, HR, HU, IE, IT, LU, NL, PL, PT, SE, SI, SK, UK</t>
  </si>
  <si>
    <t xml:space="preserve">Pirimiphos-ethyl</t>
  </si>
  <si>
    <t xml:space="preserve">Pirimiphos-methyl</t>
  </si>
  <si>
    <t xml:space="preserve">07/52/EC, Reg. (EU) 2018/917, Reg. (EU) 2019/707, Reg. (EU) 2020/869, Reg. (EU) 2021/745, Reg. (EU) No 540/2011</t>
  </si>
  <si>
    <t xml:space="preserve">Reg. (EC) No 149/2008, Reg. (EC) No 839/2008, Reg. (EU) No 2016/53</t>
  </si>
  <si>
    <t xml:space="preserve">BE, BG, CY, CZ, EE, EL, ES, FR, HR, HU, IE, IT, LT, LU, LV, NL, PL, PT, RO, SI, SK, UK</t>
  </si>
  <si>
    <t xml:space="preserve">Plant oils / Blackcurrant bud oil</t>
  </si>
  <si>
    <t xml:space="preserve">Plant oils / Citronella oil</t>
  </si>
  <si>
    <t xml:space="preserve">2008/127, Reg. (EU) 2017/195, Reg. (EU) 2018/155, Reg. (EU) No 504/2014, Reg. (EU) No 540/2011</t>
  </si>
  <si>
    <t xml:space="preserve">The original Co-RMS was UK.</t>
  </si>
  <si>
    <t xml:space="preserve">BG, UK</t>
  </si>
  <si>
    <t xml:space="preserve">Plant oils / Citronellol</t>
  </si>
  <si>
    <t xml:space="preserve">Plant oils / Clove oil</t>
  </si>
  <si>
    <t xml:space="preserve">2008/127/EC, 2008/127/EC, Reg. (EU) No 141/2014, Reg. (EU) No 141/2014, Reg. (EU) No 540/2011, Reg. (EU) No 540/2011, Reg. (Eu) 2017/195, Reg. (Eu) 2017/195</t>
  </si>
  <si>
    <t xml:space="preserve">Dir 08/127, Dir 08/127</t>
  </si>
  <si>
    <t xml:space="preserve">EFSA 2012, EFSA 2012</t>
  </si>
  <si>
    <t xml:space="preserve">1.0 mg/kg bw/day | 1.0 mg/kg bw/day</t>
  </si>
  <si>
    <t xml:space="preserve">CY, EL, ES, FR, IT</t>
  </si>
  <si>
    <t xml:space="preserve">Plant oils / Coconut oil</t>
  </si>
  <si>
    <t xml:space="preserve">Plant oils / Daphne oil</t>
  </si>
  <si>
    <t xml:space="preserve">Plant extractatt/rep/org</t>
  </si>
  <si>
    <t xml:space="preserve">Plant oils / Eucalyptus oil</t>
  </si>
  <si>
    <t xml:space="preserve">Plant oils / Gaiac Wood oil</t>
  </si>
  <si>
    <t xml:space="preserve">Plant oils / Garlic oil</t>
  </si>
  <si>
    <t xml:space="preserve">Plant oils / Lemongrass oil</t>
  </si>
  <si>
    <t xml:space="preserve">Plant oils / Maize oil</t>
  </si>
  <si>
    <t xml:space="preserve">Plant oils / Marjoram oil</t>
  </si>
  <si>
    <t xml:space="preserve">Plant oils / Olive oil</t>
  </si>
  <si>
    <t xml:space="preserve">Plant oils / Peanut oil</t>
  </si>
  <si>
    <t xml:space="preserve">Plant oils / Pinus oil</t>
  </si>
  <si>
    <t xml:space="preserve">Plant oils / Rape seed oil</t>
  </si>
  <si>
    <t xml:space="preserve">2008/127, Reg. (EU) 2017/195, Reg. (EU) 2020/1160, Reg. (EU) 2021/745, Reg. (EU) No 1150/2013, Reg. (EU) No 540/2011</t>
  </si>
  <si>
    <t xml:space="preserve">AT, BE, CY, CZ, DE, DK, EL, ES, FI, FR, IE, IT, LU, NL, PL, PT, RO, SE, SI, UK</t>
  </si>
  <si>
    <t xml:space="preserve">Plant oils / Soya oil</t>
  </si>
  <si>
    <t xml:space="preserve">Plant oils / Soybean oil, epoxylated</t>
  </si>
  <si>
    <t xml:space="preserve">Plant oils / Spear mint oil</t>
  </si>
  <si>
    <t xml:space="preserve">2008/127, Reg. (EU) 2017/195, Reg. (EU) No 540/2011, Reg. (EU) No 608/2012</t>
  </si>
  <si>
    <t xml:space="preserve">AT, BE, BG, DE, DK, EL, ES, FI, FR, HR, IE, IT, LT, NL, PT, RO, SE, UK</t>
  </si>
  <si>
    <t xml:space="preserve">Plant oils / Ylang-Ylang oil</t>
  </si>
  <si>
    <t xml:space="preserve">Polybutene</t>
  </si>
  <si>
    <t xml:space="preserve">Polymer of styrene and acrylamide</t>
  </si>
  <si>
    <t xml:space="preserve">Polyoxin</t>
  </si>
  <si>
    <t xml:space="preserve">Polyvinyl acetate</t>
  </si>
  <si>
    <t xml:space="preserve">Potassium hydrogen carbonate</t>
  </si>
  <si>
    <t xml:space="preserve">2008/127, Reg. (EU) 2017/195, Reg. (EU) 2020/1160, Reg. (EU) 2021/745, Reg. (EU) No 540/2011, Reg. (EU) No 735/2012</t>
  </si>
  <si>
    <t xml:space="preserve">128.0 mg/kg bw/day</t>
  </si>
  <si>
    <t xml:space="preserve">AT, BE, BG, CZ, DE, DK, EL, ES, FR, HR, IE, IT, LU, NL, PL, PT, RO, SE, SI, SK, UK</t>
  </si>
  <si>
    <t xml:space="preserve">Potassium iodide</t>
  </si>
  <si>
    <t xml:space="preserve">05/751/EC, Reg. (EU) No 116/2014</t>
  </si>
  <si>
    <t xml:space="preserve">Application withdrawn.&amp;nbsp;National authorisations to be withdrawn by 27 August 2014. Max period of grace for existing stocks: 27 August 2015.</t>
  </si>
  <si>
    <t xml:space="preserve">Reg. (EC) No 839/2008, Reg. (EU) 2016/439</t>
  </si>
  <si>
    <t xml:space="preserve">Potassium oleate</t>
  </si>
  <si>
    <t xml:space="preserve">Potassium permanganate</t>
  </si>
  <si>
    <t xml:space="preserve">BA, FU, MO</t>
  </si>
  <si>
    <t xml:space="preserve">Acute Tox. 4 - H302, Aquatic Acute 1 - H400, Aquatic Chronic 1 - H410, Ox. Sol. 2 - H272, Repr. 2 - H361d</t>
  </si>
  <si>
    <t xml:space="preserve">Potassium phosphonates (formerly potassium phosphite)</t>
  </si>
  <si>
    <t xml:space="preserve">Dossier complete 03/636/EC, Reg. (EU) 2018/155 , Reg. (EU) 2020/2007, Reg. (EU) No 369/2013</t>
  </si>
  <si>
    <t xml:space="preserve">EFSA has recently updated the toxicological reference values. The amendments will be reflected in a revised review report to be presented at the SCFCAH.</t>
  </si>
  <si>
    <t xml:space="preserve">Potassium silicate</t>
  </si>
  <si>
    <t xml:space="preserve">Potassium sorbate</t>
  </si>
  <si>
    <t xml:space="preserve">2004/129/EC, Reg. (EU) 2017/2068</t>
  </si>
  <si>
    <t xml:space="preserve">Potassium thiocyanate</t>
  </si>
  <si>
    <t xml:space="preserve">05/751/EC, Reg. (EU) No 108/2014</t>
  </si>
  <si>
    <t xml:space="preserve">Application withdrawn.&amp;nbsp;National authorisations to be withdrawn by 26 August 2014. Max period of grace for existing stocks: 26 August 2015.</t>
  </si>
  <si>
    <t xml:space="preserve">Potassium tri-iodide</t>
  </si>
  <si>
    <t xml:space="preserve">Reg. (EC) No 822/2009</t>
  </si>
  <si>
    <t xml:space="preserve">Pretilachlor</t>
  </si>
  <si>
    <t xml:space="preserve">Primisulfuron</t>
  </si>
  <si>
    <t xml:space="preserve">Probenazole</t>
  </si>
  <si>
    <t xml:space="preserve">Prochloraz</t>
  </si>
  <si>
    <t xml:space="preserve">2008/934, Reg. (EU) No 1143/2011, Reg. (EU) No 2019/291, Reg. (EU) No 540/2011</t>
  </si>
  <si>
    <t xml:space="preserve">Reg. (EC) No 149/2008, Reg. (EU) 2020/192, Reg. (EU) No 520/2011</t>
  </si>
  <si>
    <t xml:space="preserve">Procymidone</t>
  </si>
  <si>
    <t xml:space="preserve">2006/132/EC</t>
  </si>
  <si>
    <t xml:space="preserve">Inclusion expired on 30 June 08 (Dir 06/132/EC). Authorisations to be withdrawn by 1 July &amp;acute;08</t>
  </si>
  <si>
    <t xml:space="preserve">Reg. (EC) No 1097/2009, Reg. (EC) No 149/2008, Reg. (EU) No 1096/2014, Reg. (EU) No 899/2012</t>
  </si>
  <si>
    <t xml:space="preserve">DAR 07</t>
  </si>
  <si>
    <t xml:space="preserve">0.012 mg/kg bw</t>
  </si>
  <si>
    <t xml:space="preserve">Profenofos</t>
  </si>
  <si>
    <t xml:space="preserve">Corrigendum to Reg. (EU) 2017/978, Reg. (EC) No 149/2008, Reg. (EC) No 459/2010, Reg. (EU) 2017/626, Reg. (EU) 2017/978, Reg. (EU) No 1096/2014, Reg. (EU) No 834/2013, Reg. (EU) No 899/2012</t>
  </si>
  <si>
    <t xml:space="preserve">Profoxydim</t>
  </si>
  <si>
    <t xml:space="preserve">31/07/2021</t>
  </si>
  <si>
    <t xml:space="preserve">2011/14/EU, Reg. (EU) No 706/2011</t>
  </si>
  <si>
    <t xml:space="preserve">Reg. (EC) No 839/2008, Reg. (EU) 2019/1176</t>
  </si>
  <si>
    <t xml:space="preserve">Reg 706/2011</t>
  </si>
  <si>
    <t xml:space="preserve">Carc. 2 - H351, Repr. 2 - H361d, Skin Sens. 1 - H317</t>
  </si>
  <si>
    <t xml:space="preserve">Prohexadione</t>
  </si>
  <si>
    <t xml:space="preserve">2000/50/EC, 2007/21/EC, 2010/56/EU, Reg. (EU) No 2019/291, Reg. (EU) No 540/2011, Reg. (EU) No 702/2011</t>
  </si>
  <si>
    <t xml:space="preserve">Reg. (EC) No 149/2008, Reg. (EU) 2015/552, Reg. (EU) 2016/1003, Reg. (EU) 2017/171, Reg. (EU) 2018/70, Reg. (EU) No 241/2013, Reg. (EU) No 750/2010, SANTE/11195/2018</t>
  </si>
  <si>
    <t xml:space="preserve">AT, BE, BG, CZ, DE, DK, EE, EL, ES, FI, FR, HR, HU, IE, IT, LT, LU, LV, NL, PL, PT, RO, SE, SI, SK, UK</t>
  </si>
  <si>
    <t xml:space="preserve">Prohydrojasmon</t>
  </si>
  <si>
    <t xml:space="preserve">Promecarb</t>
  </si>
  <si>
    <t xml:space="preserve">Prometryn</t>
  </si>
  <si>
    <t xml:space="preserve">Pronumone</t>
  </si>
  <si>
    <t xml:space="preserve">Propachlor</t>
  </si>
  <si>
    <t xml:space="preserve">2008/742</t>
  </si>
  <si>
    <t xml:space="preserve">Acute Tox. 4 - H302, Aquatic Acute 1 - H400, Aquatic Chronic 1 - H410, Eye Irrit. 2 - H319, Skin Sens. 1 - H317</t>
  </si>
  <si>
    <t xml:space="preserve">Propamocarb</t>
  </si>
  <si>
    <t xml:space="preserve">Reg. (EC) No 149/2008, Reg. (EC) No 839/2008, Reg. (EU) 2015/846, Reg. (EU) 2016/1, Reg. (EU) 2016/1003, Reg. (EU) 2016/67, Reg. (EU) 2018/832, Reg. (EU) 2020/856, Reg. (EU) No 289/2014, Reg. (EU) No 34/2013, Reg. (EU) No 36/2014, Reg. (EU) No 978/2011</t>
  </si>
  <si>
    <t xml:space="preserve">0.29 mg/kg bw/day</t>
  </si>
  <si>
    <t xml:space="preserve">applied for propamocarb hydrochlorid</t>
  </si>
  <si>
    <t xml:space="preserve">Propanil</t>
  </si>
  <si>
    <t xml:space="preserve">2008/769, Reg. (EU) No 1078/2011, Reg. (Eu) No 2019/148</t>
  </si>
  <si>
    <t xml:space="preserve">Substance not approved after resubmission under Reg 33/2008.&lt;br /&gt;&lt;br /&gt;Admissible application according to Article 9 of Regulation (EC) No 1107/2009. Date of admissibility: 29/02/2016&lt;br /&gt;Application withdrawn</t>
  </si>
  <si>
    <t xml:space="preserve">Propaphos</t>
  </si>
  <si>
    <t xml:space="preserve">Propaquizafop</t>
  </si>
  <si>
    <t xml:space="preserve">2009/37, Reg. (EU) 2018/155, Reg. (EU) No 540/2011</t>
  </si>
  <si>
    <t xml:space="preserve">Reg. (EC) No 149/2008, Reg. (EC) No 839/2008, Reg. (EU) 2019/973, Reg. (EU) No 500/2013</t>
  </si>
  <si>
    <t xml:space="preserve">AT, BE, BG, CY, CZ, DE, DK, EE, EL, ES, FI, FR, HR, HU, IE, IT, LT, LU, LV, PL, PT, RO, SE, SI, SK, UK</t>
  </si>
  <si>
    <t xml:space="preserve">Propargite</t>
  </si>
  <si>
    <t xml:space="preserve">2008/934, Reg. (EU) No 943/2011</t>
  </si>
  <si>
    <t xml:space="preserve">Reg. (EC) No 149/2008, Reg. (EU) 2015/400, Reg. (EU) 2018/832</t>
  </si>
  <si>
    <t xml:space="preserve">Derived in the framework of an import tolerance request</t>
  </si>
  <si>
    <t xml:space="preserve">Reg. (EU) No 943/2011</t>
  </si>
  <si>
    <t xml:space="preserve">Acute Tox. 3 - H331, Aquatic Acute 1 - H400, Aquatic Chronic 1 - H410, Carc. 2 - H351, Eye Dam. 1 - H318, Skin Irrit. 2 - H315</t>
  </si>
  <si>
    <t xml:space="preserve">Propazine</t>
  </si>
  <si>
    <t xml:space="preserve">Propetamphos</t>
  </si>
  <si>
    <t xml:space="preserve">Propham</t>
  </si>
  <si>
    <t xml:space="preserve">96/586/EC</t>
  </si>
  <si>
    <t xml:space="preserve">Reg. (EC) No 839/2008, Reg. (EU) 2015/868</t>
  </si>
  <si>
    <t xml:space="preserve">Propiconazole</t>
  </si>
  <si>
    <t xml:space="preserve">03/70/EC, Reg. (EU) 2016/2016, Reg. (EU) 2018/1865, Reg. (EU) No 540/2011, Reg. (EU) No 823/2012, Reg.(EU) 2018/84</t>
  </si>
  <si>
    <t xml:space="preserve">Max period of grace: 19&amp;nbsp;March 2020&lt;br /&gt;&lt;br /&gt;&lt;br /&gt;</t>
  </si>
  <si>
    <t xml:space="preserve">Reg. (EC) No 149/2008, Reg. (EU) 2015/845, Reg. (EU) 2016/567, Reg. (EU) 2017/626, Reg. (EU) 2021/155, Reg. (EU) No 2016/452, Reg. (EU) No 270/2012, Reg. (EU) No 500/2013, Reg. (EU) No 524/2011</t>
  </si>
  <si>
    <t xml:space="preserve">Reg. (EU) 2018/1865</t>
  </si>
  <si>
    <t xml:space="preserve">Acute Tox. 4 - H302, Aquatic Acute 1 - H400, Aquatic Chronic 1 - H410, Repr. 1B - H360D, Skin Sens. 1 - H317</t>
  </si>
  <si>
    <t xml:space="preserve">PL, SE, SK, UK</t>
  </si>
  <si>
    <t xml:space="preserve">Propineb</t>
  </si>
  <si>
    <t xml:space="preserve">03/39/EC, Reg. (EU) 2016/2016, Reg. (EU) 2018/309, Reg. (EU) No 540/2011, Reg. (EU) No 823/2012, Reg.(EU) No 84/2018</t>
  </si>
  <si>
    <t xml:space="preserve">Withdrawal authorisations: 22 June 2018&lt;br /&gt;&lt;br /&gt;Max. period of grace: 22 June 2019</t>
  </si>
  <si>
    <t xml:space="preserve">Reg. (EC) No 149/2008, Reg. (EC) No 822/2009, Reg. (EC) No 839/2008, Reg. (EU) 2016/1, Reg. (EU) 2016/567, Reg. (EU) 2017/171, Reg. (EU) No 34/2013, Reg. (EU) No 750/2010, Reg. (EU) No 978/2011 , SANTE/12108/2020</t>
  </si>
  <si>
    <t xml:space="preserve">Dir 03/39</t>
  </si>
  <si>
    <t xml:space="preserve">Acute Tox. 4 - H332, Aquatic Acute 1 - H400, STOT RE 2 - H373, Skin Sens. 1 - H317</t>
  </si>
  <si>
    <t xml:space="preserve">Propionic acid</t>
  </si>
  <si>
    <t xml:space="preserve">Propisochlor (ISO: 2-chloro-6´-ethyl-N-isopropoxymethylaceto-o-toluidide)</t>
  </si>
  <si>
    <t xml:space="preserve">2011/262/EU</t>
  </si>
  <si>
    <t xml:space="preserve">Non inclusion based on resubmitted dossier (Reg. 33/2008).</t>
  </si>
  <si>
    <t xml:space="preserve">Propolis (Water soluble extract)</t>
  </si>
  <si>
    <t xml:space="preserve">2007/442, Reg. (EU) 2020/640</t>
  </si>
  <si>
    <t xml:space="preserve">Propoxur</t>
  </si>
  <si>
    <t xml:space="preserve">Propoxycarbazone</t>
  </si>
  <si>
    <t xml:space="preserve">2003/119/EC, 2006/45/EC, Reg. (EU) 2016/2016, Reg. (EU) 2017/1115, Reg. (EU) No 540/2011, Reg. (EU) No 823/2012</t>
  </si>
  <si>
    <t xml:space="preserve">03/119/EC</t>
  </si>
  <si>
    <t xml:space="preserve">BE, BG, CY, CZ, DE, EE, EL, ES, FI, FR, IE, IT, LU, LV, PL, PT, RO, SE, UK</t>
  </si>
  <si>
    <t xml:space="preserve">Propyl-3-t-butylphenoxyacetate</t>
  </si>
  <si>
    <t xml:space="preserve">Propyrisulfuron</t>
  </si>
  <si>
    <t xml:space="preserve">Propyzamide</t>
  </si>
  <si>
    <t xml:space="preserve">01/07/2018</t>
  </si>
  <si>
    <t xml:space="preserve">03/39/EC, Reg. (EU) 2016/2016, Reg. (EU) 2018/755, Reg. (EU) 2018/84, Reg. (EU) No 540/2011, Reg. (EU) No 823/2012</t>
  </si>
  <si>
    <t xml:space="preserve">Reg. (EC) No 149/2008, Reg. (EU) No 1127/2014, Reg. (EU) No 737/2014</t>
  </si>
  <si>
    <t xml:space="preserve">Reg. (EU) 2018/755</t>
  </si>
  <si>
    <t xml:space="preserve">AT, BE, CY, CZ, DE, DK, EL, ES, FR, HU, IE, IT, LU, MT, NL, PL, PT, RO, SE, SK, UK</t>
  </si>
  <si>
    <t xml:space="preserve">Proquinazid</t>
  </si>
  <si>
    <t xml:space="preserve">Reg. (EC) No 839/2008, Reg. (EU) 2016/1003, Reg. (EU) 2016/1902, Reg. (EU) No 251/2013, Reg. (EU) No 508/2011 , SANTE/10034/2020</t>
  </si>
  <si>
    <t xml:space="preserve">AT, BE, BG, CY, CZ, DE, DK, EE, EL, ES, FI, FR, HR, HU, IE, IT, LT, LU, LV, MT, PL, PT, RO, SE, SI, SK, UK</t>
  </si>
  <si>
    <t xml:space="preserve">Prosulfocarb</t>
  </si>
  <si>
    <t xml:space="preserve">2007/76/EC, Reg. (EU) 2018/1262, Reg. (EU) 2019/1589, Reg. (EU) 2020/1511, Reg. (EU) No 540/2011</t>
  </si>
  <si>
    <t xml:space="preserve">The original RMS was Sweden.</t>
  </si>
  <si>
    <t xml:space="preserve">Reg. (EC) No 149/2008, Reg. (EC) No 839/2008, Reg. (EU) No 750/2010, Reg. (EU) No 777/2013</t>
  </si>
  <si>
    <t xml:space="preserve">Prosulfuron</t>
  </si>
  <si>
    <t xml:space="preserve">01/05/2017</t>
  </si>
  <si>
    <t xml:space="preserve">02/48/EC, 2010/77/EU, Reg. (EU) 2015/1885, Reg. (EU) 2016/549, Reg. (EU) 2017/375, Reg. (EU) 2018/155, Reg. (EU) 2020/2007, Reg. (EU) 2021/574, Reg. (EU) No 540/2011</t>
  </si>
  <si>
    <t xml:space="preserve">Reg. (EU) 2017/375</t>
  </si>
  <si>
    <t xml:space="preserve">AT, BE, BG, CZ, DE, EL, ES, FR, HR, HU, IT, LU, MT, NL, PL, PT, RO, SI, SK, UK</t>
  </si>
  <si>
    <t xml:space="preserve">Prothiocarb</t>
  </si>
  <si>
    <t xml:space="preserve">Prothioconazole</t>
  </si>
  <si>
    <t xml:space="preserve">Reg. (EC) No 1050/2009, Reg. (EC) No 149/2008, Reg. (EC) No 459/2010, Reg. (EC) No 839/2008, Reg. (EU) 2016/1902, Reg. (EU) 2016/67, Reg. (EU) 2016/71, Reg. (EU) 2019/552, Reg. (EU) No 508/2011 , Reg. (EU) No 520/2011 , Reg. (EU) No 834/2013, Reg. (EU) No 893/2010</t>
  </si>
  <si>
    <t xml:space="preserve">AT, BE, BG, CZ, DE, DK, EE, EL, ES, FI, FR, HR, HU, IE, IT, LT, LU, LV, MT, NL, PL, PT, RO, SE, SI, SK, UK</t>
  </si>
  <si>
    <t xml:space="preserve">Prothiofos</t>
  </si>
  <si>
    <t xml:space="preserve">Prothoate</t>
  </si>
  <si>
    <t xml:space="preserve">Acute Tox. 1 - H310, Acute Tox. 2 - H300, Aquatic Chronic 3 - H412</t>
  </si>
  <si>
    <t xml:space="preserve">Pseudomonas chlororaphis strain MA342</t>
  </si>
  <si>
    <t xml:space="preserve">04/71/EC, REg. (EU) 2018/524, Reg. (EU) 2016/2016, Reg. (EU) 2019/168, Reg. (EU) 2020/421, Reg. (EU) 2021/566, Reg. (EU) No 540/2011</t>
  </si>
  <si>
    <t xml:space="preserve">04/71/EC</t>
  </si>
  <si>
    <t xml:space="preserve">BE, DE, DK, ES, FI, FR, IT, LT, LU, NL, PT, SE, UK</t>
  </si>
  <si>
    <t xml:space="preserve">Pseudomonas sp. Strain DSMZ 13134</t>
  </si>
  <si>
    <t xml:space="preserve">Dossier complete 08/599/EC, Reg. (EU) 2018/155, Reg. (EU) 2020/2007, Reg. (EU) No 829/2013</t>
  </si>
  <si>
    <t xml:space="preserve">BE, BG, CY, CZ, DE, EL, ES, FR, HR, IT, NL, PL, PT, RO, SE, SI, SK, UK</t>
  </si>
  <si>
    <t xml:space="preserve">Pseudozyma flocculosa</t>
  </si>
  <si>
    <t xml:space="preserve">Dossier complete 02/305/EC, Reg. (EU) 2017/377</t>
  </si>
  <si>
    <t xml:space="preserve">Purpureocillium lilacinum PL 11</t>
  </si>
  <si>
    <t xml:space="preserve">&lt;p&gt;Admissible application according to Article 9 of Regulation (EC) No 1107/2009. Date of admissibility: 17/03/2015&lt;br /&gt;&lt;br /&gt;Original RMS was UK&lt;/p&gt;</t>
  </si>
  <si>
    <t xml:space="preserve">Purpureocillium lilacinum strain 251 (former Paecilomyces lilacinus strain 251)</t>
  </si>
  <si>
    <t xml:space="preserve">CY, EL, ES, FR, HR, IT</t>
  </si>
  <si>
    <t xml:space="preserve">Putrescine (1,4-Diaminobutane)</t>
  </si>
  <si>
    <t xml:space="preserve">2008/127, Reg. (EU) No 540/2011, Reg. (EU) No 571/2012</t>
  </si>
  <si>
    <t xml:space="preserve">Pydiflumetofen</t>
  </si>
  <si>
    <t xml:space="preserve">Admissible application according to Article 9 of Regulation (EC) No 1107/2009. Date of admissibility: 02/06/2016</t>
  </si>
  <si>
    <t xml:space="preserve">Pymetrozine</t>
  </si>
  <si>
    <t xml:space="preserve">01/87/EC, 2010/77/EU, Reg. (EU) 2015/1885, Reg. (EU) 2016/549, Reg. (EU) 2017/841, Reg. (EU) 2018/917, Reg. (EU) No 540/2011, Reg. (Eu) 2018/1501</t>
  </si>
  <si>
    <t xml:space="preserve">Reg. (EC) No 149/2008, Reg. (EC) No 839/2008, Reg. (EC) No 839/2008 (Corrigendum), Reg. (EU) 2021/155, Reg. (EU) No 398/2014, Reg. (EU) No 524/2011 , Reg. (EU) No 524/2011 (Corrigendum), Regulation (EU) 2015/401</t>
  </si>
  <si>
    <t xml:space="preserve">Reg. (Eu) 2018/1501</t>
  </si>
  <si>
    <t xml:space="preserve">Aquatic Chronic 3 - H412, Carc. 2 - H351</t>
  </si>
  <si>
    <t xml:space="preserve">HU, NL, SE, SK, UK</t>
  </si>
  <si>
    <t xml:space="preserve">Pyraclofos</t>
  </si>
  <si>
    <t xml:space="preserve">Pyraclostrobin</t>
  </si>
  <si>
    <t xml:space="preserve">2004/30/EC, 2009/25/EC, Reg. (EU) 2016/2016, Reg. (EU) 2018/1796, Reg. (EU) 2018/84, Reg. (EU) 2019/2094, Reg. (EU) 2021/52, Reg. (EU) No 540/2011, Reg. (EU) No 823/2012</t>
  </si>
  <si>
    <t xml:space="preserve">Reg. (EC) No 149/2008, Reg. (EC) No 459/2010, Reg. (EC) No 839/2008, Reg. (EU) 2015/846, Reg. (EU) 2017/623, Reg. (EU) 2019/1015, Reg. (EU) 2020/1633, Reg. (EU) 2020/856, Reg. (EU) No 293/2013, Reg. (EU) No 35/2013, Reg. (EU) No 508/2011 , Reg. (EU) No 51/2014, Reg. (EU) No 668/2013, Reg. (EU) No 750/2010, Reg. (EU) No 978/2011 , Regulation (EU) 2015/401, Regulation (EU) 2017/1016</t>
  </si>
  <si>
    <t xml:space="preserve">04/30/EC</t>
  </si>
  <si>
    <t xml:space="preserve">Acute Tox. 3 - H331, Aquatic Acute 1 - H400, Aquatic Chronic 1 - H410, Skin Irrit. 2 - H315</t>
  </si>
  <si>
    <t xml:space="preserve">Pyraflufen-ethyl</t>
  </si>
  <si>
    <t xml:space="preserve">01/87/EC, 2010/77/EU, Reg. (EU) 2015/1885, Reg. (EU) 2016/182, Reg. (EU) No 540/2011</t>
  </si>
  <si>
    <t xml:space="preserve">BE was RMS for the inclusion</t>
  </si>
  <si>
    <t xml:space="preserve">Reg. (EC) No 149/2008, Reg. (EU) 2019/1791, Reg. (EU) No 703/2014</t>
  </si>
  <si>
    <t xml:space="preserve">Reg. (EU) 2016/182</t>
  </si>
  <si>
    <t xml:space="preserve">AT, BE, BG, CZ, DE, EL, ES, FR, HU, IE, IT, LU, NL, PL, PT, RO, UK</t>
  </si>
  <si>
    <t xml:space="preserve">Pyranocoumarin</t>
  </si>
  <si>
    <t xml:space="preserve">Pyrasulfotole</t>
  </si>
  <si>
    <t xml:space="preserve">Pyrazophos</t>
  </si>
  <si>
    <t xml:space="preserve">00/233/EC</t>
  </si>
  <si>
    <t xml:space="preserve">JMPR 1992</t>
  </si>
  <si>
    <t xml:space="preserve">Pyrazoxyfen</t>
  </si>
  <si>
    <t xml:space="preserve">Pyrethrins</t>
  </si>
  <si>
    <t xml:space="preserve">2008/127, Reg. (EU) 2017/195, Reg. (EU) No 540/2011, Reg. (EU) No 798/2013</t>
  </si>
  <si>
    <t xml:space="preserve">AT, BE, BG, CY, CZ, DE, DK, EL, ES, FI, FR, HU, IE, IT, LU, MT, NL, PL, PT, RO, SE, SI, UK</t>
  </si>
  <si>
    <t xml:space="preserve">Pyridaben</t>
  </si>
  <si>
    <t xml:space="preserve">30/04/2023</t>
  </si>
  <si>
    <t xml:space="preserve">2010/90/EU, Reg. (EU) No 2018/1260, Reg. (EU) No 540/2011</t>
  </si>
  <si>
    <t xml:space="preserve">Initially non included by Decision 2008/934. Inclusion voted in SCoFCAH Oct 2010 following re-submission for inclusion according to Reg. 33/2008.</t>
  </si>
  <si>
    <t xml:space="preserve">Reg. (EC) No 149/2008, Reg. (EC) No 839/2008, Reg. (EU) 2016/1, Reg. (EU) 2019/1791, Reg. (EU) 2019/90, Reg. (EU) 2020/1565</t>
  </si>
  <si>
    <t xml:space="preserve">BE, BG, CY, CZ, EL, ES, FR, HU, IT, NL, PL, RO, SK</t>
  </si>
  <si>
    <t xml:space="preserve">Pyridafol</t>
  </si>
  <si>
    <t xml:space="preserve">Reg. (EC) No 149/2008, Reg. (EU) No 1127/2014, Reg. (EU) No 251/2013</t>
  </si>
  <si>
    <t xml:space="preserve">Pyridalyl</t>
  </si>
  <si>
    <t xml:space="preserve">Dossier complete 07/669/EC, Reg. (EU) 2018/155, Reg. (EU) 2020/2007, Reg. (EU) No 143/2014</t>
  </si>
  <si>
    <t xml:space="preserve">Reg. (EC) No 1050/2009, SANTE/10034/2020</t>
  </si>
  <si>
    <t xml:space="preserve">Pyridaphenthion</t>
  </si>
  <si>
    <t xml:space="preserve">Pyridate</t>
  </si>
  <si>
    <t xml:space="preserve">01/21/EC, 2010/77/EU, Reg. (EU) 2015/1115, Reg. (EU) No 540/2011</t>
  </si>
  <si>
    <t xml:space="preserve">Reg. (EU) 2015/1115</t>
  </si>
  <si>
    <t xml:space="preserve">Aquatic Acute 1 - H400, Aquatic Chronic 1 - H410, Skin Irrit. 2 - H315, Skin Sens. 1 - H317</t>
  </si>
  <si>
    <t xml:space="preserve">Pyrifenox</t>
  </si>
  <si>
    <t xml:space="preserve">Pyrifluquinazon</t>
  </si>
  <si>
    <t xml:space="preserve">Pyriftalid</t>
  </si>
  <si>
    <t xml:space="preserve">Pyrimethanil</t>
  </si>
  <si>
    <t xml:space="preserve">2006/74/EC, Reg (EU) 2020/421, Reg. (EU) 2018/524, Reg. (EU) 2019/168, Reg. (EU) 2021/566, Reg. (EU) No 540/2011, Reg. (EU) No 678/2014</t>
  </si>
  <si>
    <t xml:space="preserve">Reg. (EC) No 149/2008, Reg. (EC) No 839/2008, Reg. (EU) 2015/845, Reg. (EU) 2017/171, Reg. (EU) 2017/626, Reg. (EU) 2018/832, Reg. (EU) No 524/2011 , Reg. (EU) No 87/2014, Reg. (EU) No 978/2011</t>
  </si>
  <si>
    <t xml:space="preserve">Pyrimidifen</t>
  </si>
  <si>
    <t xml:space="preserve">Pyrimisulfan</t>
  </si>
  <si>
    <t xml:space="preserve">Pyriofenone</t>
  </si>
  <si>
    <t xml:space="preserve">Dossier complete 2010/785/EU, Reg. (EU) 2018/155, Reg. (EU) 2020/2007, Reg. (EU) No 833/2013</t>
  </si>
  <si>
    <t xml:space="preserve">Reg. (EU) 2016/1, Reg. (EU) 2020/1566, Reg. (EU) 2020/856, Reg. (EU) No 36/2014</t>
  </si>
  <si>
    <t xml:space="preserve">AT, BE, BG, DE, DK, EE, EL, ES, FI, FR, HR, HU, IE, IT, LT, LU, LV, NL, PL, PT, RO, SE, SI, UK</t>
  </si>
  <si>
    <t xml:space="preserve">Pyriproxyfen</t>
  </si>
  <si>
    <t xml:space="preserve">01/08/2020</t>
  </si>
  <si>
    <t xml:space="preserve">31/07/2035</t>
  </si>
  <si>
    <t xml:space="preserve">2010/39/EU, Reg. (EU) 2018/1796, Reg. (EU) 2019/1589, Reg. (EU) 2020/968, Reg. (EU) No 540/2011</t>
  </si>
  <si>
    <t xml:space="preserve">Original inclusion Directive 2008/69/EC&lt;br /&gt;&lt;br /&gt;&lt;br /&gt;&lt;br /&gt;</t>
  </si>
  <si>
    <t xml:space="preserve">Reg. (EC) No 149/2008, Reg. (EC) No 839/2008, Reg. (EU) 2016/1902, Reg. (EU) 2020/856, Reg. (EU) No 737/2014</t>
  </si>
  <si>
    <t xml:space="preserve">Reg. (EU) 2020/968</t>
  </si>
  <si>
    <t xml:space="preserve">AT, BE, BG, CY, CZ, DK, EL, ES, FR, HR, HU, IE, IT, NL, PL, PT, RO, SE, SI</t>
  </si>
  <si>
    <t xml:space="preserve">Pyrithiobac sodium</t>
  </si>
  <si>
    <t xml:space="preserve">Pyroquilon</t>
  </si>
  <si>
    <t xml:space="preserve">Pyroxasulfone</t>
  </si>
  <si>
    <t xml:space="preserve">Pyroxsulam</t>
  </si>
  <si>
    <t xml:space="preserve">Dossier complete 07/277/EC, Reg. (EU) 2018/155, Reg. (EU) 2020/2007, Reg. (EU) 2020/2007, Reg. (EU) No 1176/2013</t>
  </si>
  <si>
    <t xml:space="preserve">0.7 mg/kg bw/day</t>
  </si>
  <si>
    <t xml:space="preserve">Pythium oligandrum M1</t>
  </si>
  <si>
    <t xml:space="preserve">2008/113, Reg. (EU) 2019/168, Reg. (EU) 2020/421, Reg. (EU) No 540/2011</t>
  </si>
  <si>
    <t xml:space="preserve">AT, BG, CY, CZ, DE, EL, ES, FR, HU, IT, PL, PT, RO, SE, SI, SK, UK</t>
  </si>
  <si>
    <t xml:space="preserve">Pythium oligandrum strain B301</t>
  </si>
  <si>
    <t xml:space="preserve">Quartz sand</t>
  </si>
  <si>
    <t xml:space="preserve">AT, BE, BG, CZ, DE, EE, FR, HU, LT, LV, NL, PL, RO, SI, SK</t>
  </si>
  <si>
    <t xml:space="preserve">Quassia</t>
  </si>
  <si>
    <t xml:space="preserve">Quaternary ammonium compounds</t>
  </si>
  <si>
    <t xml:space="preserve">Acute Tox. 4 - H302, Acute Tox. 4 - H312, Aquatic Acute 1 - H400, Skin Corr. 1B - H314</t>
  </si>
  <si>
    <t xml:space="preserve">Quinalphos</t>
  </si>
  <si>
    <t xml:space="preserve">Quinclorac</t>
  </si>
  <si>
    <t xml:space="preserve">Quinmerac</t>
  </si>
  <si>
    <t xml:space="preserve">2010/89/EU, Reg. (EU) 2020/2007, Reg. (EU) No 2018/1260, Reg. (EU) No 540/2011</t>
  </si>
  <si>
    <t xml:space="preserve">Initially non included by Decision 2008/934. Inclusion voted in SCoFCAH Oct 2010 following re-submission for inclusion according to Reg. 33/2008</t>
  </si>
  <si>
    <t xml:space="preserve">AT, BE, BG, CZ, DE, EE, EL, FI, FR, HR, HU, IE, IT, LT, LU, LV, NL, PL, RO, SE, SI, SK, UK</t>
  </si>
  <si>
    <t xml:space="preserve">Quinoclamine</t>
  </si>
  <si>
    <t xml:space="preserve">AL, HB</t>
  </si>
  <si>
    <t xml:space="preserve">2008/66, Reg. (EU) No 540/2011</t>
  </si>
  <si>
    <t xml:space="preserve">Reg. (EU) No 703/2014</t>
  </si>
  <si>
    <t xml:space="preserve">BE, NL, PL, UK</t>
  </si>
  <si>
    <t xml:space="preserve">Quinoxyfen</t>
  </si>
  <si>
    <t xml:space="preserve">04/60/EC, Reg. (EU) 2016/2016, Reg. (EU) 2018/1914, Reg. (EU) No 540/2011, Reg.(EU)2018/524</t>
  </si>
  <si>
    <t xml:space="preserve">Non-renewal of approval voted in October 2018. &lt;br /&gt;Withdrawal authorisations by 27&amp;nbsp;June 2019. &lt;br /&gt;Max period of grace:27&amp;nbsp;March 2020. &lt;br /&gt;&lt;br /&gt;</t>
  </si>
  <si>
    <t xml:space="preserve">Reg. (EC) No 149/2008, Reg. (EU) No 36/2014</t>
  </si>
  <si>
    <t xml:space="preserve">Directive 2004/60/EC</t>
  </si>
  <si>
    <t xml:space="preserve">SK, UK</t>
  </si>
  <si>
    <t xml:space="preserve">Quintozene</t>
  </si>
  <si>
    <t xml:space="preserve">00/816/EC</t>
  </si>
  <si>
    <t xml:space="preserve">ECCO 2000</t>
  </si>
  <si>
    <t xml:space="preserve">Quintozene containing &gt; 1 g/kg HCB or &gt; 10 g/kg pentachlorobenzene</t>
  </si>
  <si>
    <t xml:space="preserve">Quizalofop</t>
  </si>
  <si>
    <t xml:space="preserve">Quizalofop-P</t>
  </si>
  <si>
    <t xml:space="preserve">2009/37, Reg. (EU) No 540/2011</t>
  </si>
  <si>
    <t xml:space="preserve">The classification of the&amp;nbsp;tefuryl variant&amp;nbsp;is reported in the specific entry Quizalofop-P-tefuryl</t>
  </si>
  <si>
    <t xml:space="preserve">Quizalofop-P-ethyl</t>
  </si>
  <si>
    <t xml:space="preserve">2009/37, Reg. (EU) 2017/555, Reg. (EU) 2018/155, Reg. (EU) No 540/2011</t>
  </si>
  <si>
    <t xml:space="preserve">&lt;p&gt;The classification of the tefuryl variant is reported in the specific entry Quizalofop-P-tefuryl&lt;/p&gt;&lt;p&gt;Former Co-RMS was UK&lt;/p&gt;</t>
  </si>
  <si>
    <t xml:space="preserve">Directive 2009/37/EC</t>
  </si>
  <si>
    <t xml:space="preserve">Quizalofop-P-tefuryl</t>
  </si>
  <si>
    <t xml:space="preserve">2009/37, Reg. (EU) 2017/1530, Reg. (EU) 2018/155, Reg. (EU) No 540/2011</t>
  </si>
  <si>
    <t xml:space="preserve">Tox Info for Quizalofop-P-tefuryl</t>
  </si>
  <si>
    <t xml:space="preserve">Acute Tox. 4 - H302, Aquatic Acute 1 - H400, Aquatic Chronic 1 - H410, Carc. 2 - H351, Repr. 2 - H361fd, STOT RE 2 - H373</t>
  </si>
  <si>
    <t xml:space="preserve">BE, BG, CZ, DE, EE, EL, HR, HU, IE, LT, LV, PL, RO, SK, UK</t>
  </si>
  <si>
    <t xml:space="preserve">Repellent (by taste) of vegetal and animal origin/extract of food grade/phosphoric acid and fish flour</t>
  </si>
  <si>
    <t xml:space="preserve">Repellents by smell of animal or plant origin/ fish oil</t>
  </si>
  <si>
    <t xml:space="preserve">AT, CZ, DE, FR, PL, PT</t>
  </si>
  <si>
    <t xml:space="preserve">Repellents by smell of animal or plant origin/ sheep fat</t>
  </si>
  <si>
    <t xml:space="preserve">AT, BE, CZ, DE, DK, EE, ES, FI, FR, HU, IT, LT, LV, PL, SE, SI, SK, UK</t>
  </si>
  <si>
    <t xml:space="preserve">Repellents by smell of animal or plant origin/ tall oil crude</t>
  </si>
  <si>
    <t xml:space="preserve">2008/127, 2008/127, Reg. (EU) 2017/1186, Reg. (EU) 2017/1186, Reg. (EU) No 540/2011, Reg. (EU) No 540/2011, Reg. (EU) No 637/2012, Reg. (EU) No 637/2012</t>
  </si>
  <si>
    <t xml:space="preserve">Reg. (EU) 2020/1633</t>
  </si>
  <si>
    <t xml:space="preserve">Repellents by smell of animal or plant origin/ tall oil pitch</t>
  </si>
  <si>
    <t xml:space="preserve">2008/127, 2008/127, Reg. (EU) 2017/1125, Reg. (EU) 2017/1125, Reg. (EU) No 540/2011, Reg. (EU) No 540/2011, Reg. (EU) No 637/2012, Reg. (EU) No 637/2012</t>
  </si>
  <si>
    <t xml:space="preserve">Repellents: Essential oils</t>
  </si>
  <si>
    <t xml:space="preserve">Repellents: Fatty acids, fish oil</t>
  </si>
  <si>
    <t xml:space="preserve">Repellents: Tall oil crude (CAS 93571-80-3)</t>
  </si>
  <si>
    <t xml:space="preserve">Rescalure</t>
  </si>
  <si>
    <t xml:space="preserve">18/12/2015</t>
  </si>
  <si>
    <t xml:space="preserve">18/12/2025</t>
  </si>
  <si>
    <t xml:space="preserve">Reg. (EU) 2015/2198, Reg. (EU) No 540/2011</t>
  </si>
  <si>
    <t xml:space="preserve">Reg. (EU) 2015/2198</t>
  </si>
  <si>
    <t xml:space="preserve">Resins and polymers</t>
  </si>
  <si>
    <t xml:space="preserve">Resmethrin</t>
  </si>
  <si>
    <t xml:space="preserve">Reynoutria sacchalinensis extract</t>
  </si>
  <si>
    <t xml:space="preserve">Reg (EU) 2018/296</t>
  </si>
  <si>
    <t xml:space="preserve">Rheum officinale root extract</t>
  </si>
  <si>
    <t xml:space="preserve">Reg. (EU) 2015/707</t>
  </si>
  <si>
    <t xml:space="preserve">Rimsulfuron (aka renriduron)</t>
  </si>
  <si>
    <t xml:space="preserve">Rock powder</t>
  </si>
  <si>
    <t xml:space="preserve">Rotenone</t>
  </si>
  <si>
    <t xml:space="preserve">S-abscisic acid</t>
  </si>
  <si>
    <t xml:space="preserve">Dossier complete (2011/253/EU), Reg. (EU) 2018/155, Reg. (EU) 2020/2007, Reg. (EU) No 151/2014</t>
  </si>
  <si>
    <t xml:space="preserve">Reg. (EU) 2019/1791, Reg. (EU) No 588/2014</t>
  </si>
  <si>
    <t xml:space="preserve">13.6 mg/kg bw/day</t>
  </si>
  <si>
    <t xml:space="preserve">6.8 mg/kg bw/day</t>
  </si>
  <si>
    <t xml:space="preserve">AT, DK, EL, ES, IT</t>
  </si>
  <si>
    <t xml:space="preserve">S-Metolachlor</t>
  </si>
  <si>
    <t xml:space="preserve">01/04/2005</t>
  </si>
  <si>
    <t xml:space="preserve">05/3/EC, Reg. (EU) 2017/841, Reg. (EU) 2018/917, Reg. (EU) 2019/707, Reg. (EU) 2020/869, Reg. (EU) 2021/745, Reg. (EU) No 540/2011</t>
  </si>
  <si>
    <t xml:space="preserve">AT, BE, BG, CY, CZ, DE, EL, ES, FR, HR, HU, IE, IT, LU, MT, NL, PL, PT, RO, SI, SK, UK</t>
  </si>
  <si>
    <t xml:space="preserve">Saccharomyces cerevisiae strain LAS02</t>
  </si>
  <si>
    <t xml:space="preserve">06/07/2016</t>
  </si>
  <si>
    <t xml:space="preserve">06/07/2031</t>
  </si>
  <si>
    <t xml:space="preserve">Reg. (EU) 2016/952, Reg. (EU) No 540/2011</t>
  </si>
  <si>
    <t xml:space="preserve">Reg. (EU) 2016/952</t>
  </si>
  <si>
    <t xml:space="preserve">EL, FR, PL</t>
  </si>
  <si>
    <t xml:space="preserve">Saflufenacil</t>
  </si>
  <si>
    <t xml:space="preserve">Reg. (EU) No 737/2014</t>
  </si>
  <si>
    <t xml:space="preserve">Salix spp. cortex</t>
  </si>
  <si>
    <t xml:space="preserve">Reg. (EU) 2015/1107, Reg. (EU) No 540/2011</t>
  </si>
  <si>
    <t xml:space="preserve">Reg. (EU) 2015/1107</t>
  </si>
  <si>
    <t xml:space="preserve">Saponaria officinalis L. roots</t>
  </si>
  <si>
    <t xml:space="preserve">Reg. (EU) 2020/643</t>
  </si>
  <si>
    <t xml:space="preserve">Satureja montana L. essential oil</t>
  </si>
  <si>
    <t xml:space="preserve">Reg. (EU) 2017/240</t>
  </si>
  <si>
    <t xml:space="preserve">Scilliroside</t>
  </si>
  <si>
    <t xml:space="preserve">Sea-algae extract (formerly sea-algae extract and seaweeds)</t>
  </si>
  <si>
    <t xml:space="preserve">Sebacic acid</t>
  </si>
  <si>
    <t xml:space="preserve">Secbumeton</t>
  </si>
  <si>
    <t xml:space="preserve">Seconal (aka 5-allyl-5-(1´-methylbutyl) barbituric acid)</t>
  </si>
  <si>
    <t xml:space="preserve">OT</t>
  </si>
  <si>
    <t xml:space="preserve">Sedaxane</t>
  </si>
  <si>
    <t xml:space="preserve">2011/123/EU, Reg. (EU) 2018/155, Reg. (EU) 2020/2007, Reg. (EU) No 826/2013</t>
  </si>
  <si>
    <t xml:space="preserve">Reg. (EU) No 826/2013</t>
  </si>
  <si>
    <t xml:space="preserve">0.28 mg/kg bw/day</t>
  </si>
  <si>
    <t xml:space="preserve">AT, BE, BG, CY, CZ, DE, EE, EL, ES, FI, FR, HU, IE, IT, LT, LU, LV, NL, PL, RO, SE, SK, UK</t>
  </si>
  <si>
    <t xml:space="preserve">Serricornin</t>
  </si>
  <si>
    <t xml:space="preserve">Sethoxydim</t>
  </si>
  <si>
    <t xml:space="preserve">Siduron</t>
  </si>
  <si>
    <t xml:space="preserve">Silafluofen</t>
  </si>
  <si>
    <t xml:space="preserve">Silthiofam</t>
  </si>
  <si>
    <t xml:space="preserve">30/06/2033</t>
  </si>
  <si>
    <t xml:space="preserve">03/84/EC, Reg. (EU) 2016/950, Reg. (EU) 2017/1511, Reg. (EU) 2018/710, Reg. (EU) No 540/2011, Reg. (EU) No 823/2012</t>
  </si>
  <si>
    <t xml:space="preserve">Reg. (EU) 2018/710</t>
  </si>
  <si>
    <t xml:space="preserve">BE, CZ, DE, DK, EE, ES, FR, IE, IT, LT, LU, LV, NL, PL, SE, SK, UK</t>
  </si>
  <si>
    <t xml:space="preserve">Silver iodide</t>
  </si>
  <si>
    <t xml:space="preserve">Silver nitrate</t>
  </si>
  <si>
    <t xml:space="preserve">Aquatic Acute 1 - H400, Aquatic Chronic 1 - H410, Ox. Sol. 2 - H272, Skin Corr. 1B - H314</t>
  </si>
  <si>
    <t xml:space="preserve">Simazine</t>
  </si>
  <si>
    <t xml:space="preserve">04/247/EC</t>
  </si>
  <si>
    <t xml:space="preserve">Simeconazole</t>
  </si>
  <si>
    <t xml:space="preserve">Sintofen (aka Cintofen)</t>
  </si>
  <si>
    <t xml:space="preserve">2011/40/EU, Reg. (EU) 2020/2007, Reg. (EU) No 2018/1266, Reg. (EU) No 540/2011</t>
  </si>
  <si>
    <t xml:space="preserve">Reg. (EU) 2020/770</t>
  </si>
  <si>
    <t xml:space="preserve">0.091 mg/kg bw/day</t>
  </si>
  <si>
    <t xml:space="preserve">11/40/EU</t>
  </si>
  <si>
    <t xml:space="preserve">0.165 mg/kg bw/day</t>
  </si>
  <si>
    <t xml:space="preserve">CZ, DE, FR, HU, SK</t>
  </si>
  <si>
    <t xml:space="preserve">Sodium 5-nitroguaiacolate</t>
  </si>
  <si>
    <t xml:space="preserve">2009/11, Reg. (EU) No 540/2011</t>
  </si>
  <si>
    <t xml:space="preserve">Reg. (EU) 2016/1785, Reg. (EU) 2021/590</t>
  </si>
  <si>
    <t xml:space="preserve">AT, BG, CY, CZ, DE, EL, ES, HR, HU, IT, PL, PT, RO, SK</t>
  </si>
  <si>
    <t xml:space="preserve">Sodium aluminium silicate</t>
  </si>
  <si>
    <t xml:space="preserve">2008/127, Reg. (EU) 2017/195, Reg. (EU) 2019/324, Reg. (EU) No 540/2011</t>
  </si>
  <si>
    <t xml:space="preserve">Sodium arsenite</t>
  </si>
  <si>
    <t xml:space="preserve">Sodium carbonate</t>
  </si>
  <si>
    <t xml:space="preserve">Sodium chloride</t>
  </si>
  <si>
    <t xml:space="preserve">2004/129/EC, Reg. (EU) 2017/1529, Reg. (EU) 2021/556</t>
  </si>
  <si>
    <t xml:space="preserve">Reg. (EU) 2018/70</t>
  </si>
  <si>
    <t xml:space="preserve">Sodium diacetoneketogulonate</t>
  </si>
  <si>
    <t xml:space="preserve">Sodium dichlorophenate</t>
  </si>
  <si>
    <t xml:space="preserve">Sodium dimethylarsinate</t>
  </si>
  <si>
    <t xml:space="preserve">Sodium dimethyldithiocarbamate</t>
  </si>
  <si>
    <t xml:space="preserve">Sodium dioctyl sulfosuccinate</t>
  </si>
  <si>
    <t xml:space="preserve">Sodium fluosilicate</t>
  </si>
  <si>
    <t xml:space="preserve">Sodium hydrogen carbonate (basic substance)</t>
  </si>
  <si>
    <t xml:space="preserve">2007/442, 2007/442, Reg. (EU) 2015/2069, Reg. (EU) 2015/2069, Reg. (EU) No 540/2011, Reg. (EU) No 540/2011</t>
  </si>
  <si>
    <t xml:space="preserve">Reg. (EU) 2015/2069,  Reg. (EU) 2015/2069</t>
  </si>
  <si>
    <t xml:space="preserve">Sodium hydrogen carbonate (low risk active substance)</t>
  </si>
  <si>
    <t xml:space="preserve">01/10/2020</t>
  </si>
  <si>
    <t xml:space="preserve">01/10/2035</t>
  </si>
  <si>
    <t xml:space="preserve">Reg. (EU) 2020/1263</t>
  </si>
  <si>
    <t xml:space="preserve">Sodium hydroxide</t>
  </si>
  <si>
    <t xml:space="preserve">Sodium hypochlorite</t>
  </si>
  <si>
    <t xml:space="preserve">2008/127/EC, Reg. (EU) No 190/2013, Reg. (EU) No 540/2011</t>
  </si>
  <si>
    <t xml:space="preserve">Aquatic Acute 1 - H400, Aquatic Chronic 1 - H410, Eye Dam. 1 - H318, Skin Corr. 1B - H314</t>
  </si>
  <si>
    <t xml:space="preserve">Sodium lauryl sulfate</t>
  </si>
  <si>
    <t xml:space="preserve">Sodium metabisulphite</t>
  </si>
  <si>
    <t xml:space="preserve">Sodium monochloroacetate</t>
  </si>
  <si>
    <t xml:space="preserve">Sodium o-benzyl-p-chlorphenoxide</t>
  </si>
  <si>
    <t xml:space="preserve">Sodium o-nitrophenolate</t>
  </si>
  <si>
    <t xml:space="preserve">Sodium p-nitrophenolate</t>
  </si>
  <si>
    <t xml:space="preserve">Sodium p-t-amylphenate</t>
  </si>
  <si>
    <t xml:space="preserve">Sodium p-t-amylphenoxide</t>
  </si>
  <si>
    <t xml:space="preserve">Sodium pentaborate</t>
  </si>
  <si>
    <t xml:space="preserve">Sodium propionate</t>
  </si>
  <si>
    <t xml:space="preserve">Sodium silver thiosulphate</t>
  </si>
  <si>
    <t xml:space="preserve">2003/850/EC, Reg. (EU) 2018/155, Reg. (EU) 2020/2007, Reg. (EU) No 1195/2013, Reg. (EU) No 540/2011</t>
  </si>
  <si>
    <t xml:space="preserve">0.00006 mg/kg bw/day</t>
  </si>
  <si>
    <t xml:space="preserve">mg Ag/kg bw/day (Ag content of SST: 1%)</t>
  </si>
  <si>
    <t xml:space="preserve">NL, UK</t>
  </si>
  <si>
    <t xml:space="preserve">Sodium tetraborate</t>
  </si>
  <si>
    <t xml:space="preserve">HB, IN, MO</t>
  </si>
  <si>
    <t xml:space="preserve">Sodium tetrathiocarbamate</t>
  </si>
  <si>
    <t xml:space="preserve">Sodium tetrathiocarbonate</t>
  </si>
  <si>
    <t xml:space="preserve">Sodium thiocyanate</t>
  </si>
  <si>
    <t xml:space="preserve">Sodium-p-toluene-sulfonchloramid</t>
  </si>
  <si>
    <t xml:space="preserve">Soybean extract</t>
  </si>
  <si>
    <t xml:space="preserve">Spinetoram</t>
  </si>
  <si>
    <t xml:space="preserve">Dossier complete 08/740/EC, Reg. (EU) 2018/155, Reg. (EU) 2020/2007, Reg. (EU) No 140/2014, Reg. (EU) No 540/2011</t>
  </si>
  <si>
    <t xml:space="preserve">Reg. (EC) No 459/2010, Reg. (EC) No 839/2008, Reg. (EU) 2016/46, Reg. (EU) 2017/1777, Reg. (EU) 2019/552, Reg. (EU) 2020/856, Reg. (EU) No 473/2012, Reg. (EU) No 491/2014, Reg. (EU) No 491/2014 (update code number 0140020)</t>
  </si>
  <si>
    <t xml:space="preserve">0.0065 mg/kg bw/day</t>
  </si>
  <si>
    <t xml:space="preserve">BE, BG, CY, EL, ES, FR, HR, HU, IT, LU, NL, PL, PT, RO, SI</t>
  </si>
  <si>
    <t xml:space="preserve">Spinosad</t>
  </si>
  <si>
    <t xml:space="preserve">Reg. (EC) No 149/2008, Reg. (EC) No 839/2008, Reg. (EU) 2015/603, Reg. (EU) No 270/2012, Reg. (EU) No 293/2013, Reg. (EU) No 34/2013, Reg. (EU) No 556/2012, Reg. (EU) No 737/2014</t>
  </si>
  <si>
    <t xml:space="preserve">0.024 mg/kg bw/day</t>
  </si>
  <si>
    <t xml:space="preserve">AT, BE, BG, CY, CZ, DE, DK, EL, ES, FR, HR, HU, IE, IT, LU, LV, MT, NL, PL, PT, RO, SE, SI, SK, UK</t>
  </si>
  <si>
    <t xml:space="preserve">Spirodiclofen</t>
  </si>
  <si>
    <t xml:space="preserve">31/07/2020</t>
  </si>
  <si>
    <t xml:space="preserve">2010/25/EU, Reg. (EU) No 540/2011</t>
  </si>
  <si>
    <t xml:space="preserve">Reg. (EC) No 149/2008, Reg. (EC) No 839/2008, Reg. (EU) 2016/1902, Reg. (EU) 2016/567, Reg. (EU) No 34/2013, Reg. (EU) No 520/2011</t>
  </si>
  <si>
    <t xml:space="preserve">Aquatic Chronic 1 - H410, Carc. 1B - H350, Repr. 2 - H361f, STOT RE 2 - H373, Skin Sens. 1B - H317</t>
  </si>
  <si>
    <t xml:space="preserve">BE, EE, EL, ES, FI, HR, HU, NL, PL, PT, UK</t>
  </si>
  <si>
    <t xml:space="preserve">Spiromesifen</t>
  </si>
  <si>
    <t xml:space="preserve">2011/252/EU, 2011/252/EU, Dossier complete 03/105/EC, Dossier complete 03/105/EC, Reg. (EU) 2018/155, Reg. (EU) No 375/2013, Reg. (EU) No 375/2013</t>
  </si>
  <si>
    <t xml:space="preserve">Reg. (EC) No 149/2008, Reg. (EC) No 839/2008, Reg. (EU) 2019/1015, Reg. (EU) No 500/2013</t>
  </si>
  <si>
    <t xml:space="preserve">EFSA 07</t>
  </si>
  <si>
    <t xml:space="preserve">BE, CY, EL, ES, FR, HU, IT, LU, MT, NL, PT</t>
  </si>
  <si>
    <t xml:space="preserve">Spirotetramat</t>
  </si>
  <si>
    <t xml:space="preserve">Dossier complete 07/560/EC, Reg. (EU) 2018/155, Reg. (EU) 2020/2007, Reg. (EU) No 1177/2013</t>
  </si>
  <si>
    <t xml:space="preserve">Reg. (EC) No 459/2010, Reg. (EC) No 822/2009, Reg. (EC) No 839/2008, Reg. (EU) 2015/845, Reg. (EU) 2017/626, Reg. (EU) 2019/1015, Reg. (EU) No 293/2013, Reg. (EU) No 364/2014 , Reg. (EU) No 508/2011 , Reg. (EU) No 765/2010, Reg. (EU) No 812/2011, Reg. (EU) No 978/2011 , Regulation (EU) 2015/399, Regulation (EU) 2017/1016</t>
  </si>
  <si>
    <t xml:space="preserve">Aquatic Acute 1 - H400, Aquatic Chronic 1 - H410, Eye Irrit. 2 - H319, Repr. 2 - H361fd, STOT SE 3 - H335, Skin Sens. 1A - H317</t>
  </si>
  <si>
    <t xml:space="preserve">AT, BE, BG, CY, CZ, DE, DK, EL, ES, FI, FR, HR, HU, IE, IT, LT, LU, MT, NL, PL, PT, SE, SI, SK, UK</t>
  </si>
  <si>
    <t xml:space="preserve">Spiroxamine</t>
  </si>
  <si>
    <t xml:space="preserve">2007/21/EC, 99/73/EC, Reg. (EU) No 2019/291, Reg. (EU) No 540/2011, Reg. (EU) No 797/2011</t>
  </si>
  <si>
    <t xml:space="preserve">Reg. (EC) No 149/2008, Reg. (EC) No 839/2008, Reg. (EU) No 2016/452</t>
  </si>
  <si>
    <t xml:space="preserve">Acute Tox. 4 - H302, Acute Tox. 4 - H312, Acute Tox. 4 - H332, Aquatic Acute 1 - H400, Aquatic Chronic 1 - H410, Repr. 2 - H361d, STOT RE 2 - H373, Skin Irrit. 2 - H315, Skin Sens. 1 - H317</t>
  </si>
  <si>
    <t xml:space="preserve">Spodoptera exigua multicapsid nucleopolyhedorvirus (SeMNPV)</t>
  </si>
  <si>
    <t xml:space="preserve">&lt;p&gt;Admissible application according to Article 9 of Regulation (EC) No 1107/2009. Date of admissibility: 24/09/2018&lt;/p&gt;</t>
  </si>
  <si>
    <t xml:space="preserve">Spodoptera exigua nuclear polyhedrosis virus</t>
  </si>
  <si>
    <t xml:space="preserve">07/50/EC, Reg. (EU) No 540/2011</t>
  </si>
  <si>
    <t xml:space="preserve">Spodoptera littoralis nucleopolyhedrovirus (SpliNPV)</t>
  </si>
  <si>
    <t xml:space="preserve">Dossier complete 07/669/EC, Reg. (EU) 2018/155, Reg. (EU) No 367/2013</t>
  </si>
  <si>
    <t xml:space="preserve">Straight Chain Lepidopteran Pheromones</t>
  </si>
  <si>
    <t xml:space="preserve">2008/127, Reg. (EU) 2017/195, Reg. (EU) 2021/745, Reg. (EU) No 540/2011, Reg. (EU) No 918/2014, Reg. (EU)2020/1160</t>
  </si>
  <si>
    <t xml:space="preserve">FR, IT, PT</t>
  </si>
  <si>
    <t xml:space="preserve">Streptomyces K61 (formerly S. griseoviridis)</t>
  </si>
  <si>
    <t xml:space="preserve">01/07/2021</t>
  </si>
  <si>
    <t xml:space="preserve">30/06/2036</t>
  </si>
  <si>
    <t xml:space="preserve">2008/113, Commission Implementing Regulation (EU) 2021/853, Reg. (EU) 2019/168, Reg. (EU) 2020/421, Reg. (EU) 2021/566, Reg. (EU) No 540/2011</t>
  </si>
  <si>
    <t xml:space="preserve">BE, CY, DK, EE, FI, FR, HU, IT, LT, LV, NL, SE, UK</t>
  </si>
  <si>
    <t xml:space="preserve">Streptomyces lydicus WYEC 108</t>
  </si>
  <si>
    <t xml:space="preserve">Dossier complete (2011/253/EU), Reg. (EU) 2018/155, Reg. (EU) 2020/2007, Reg. (EU) No 917/2014</t>
  </si>
  <si>
    <t xml:space="preserve">Streptomycin</t>
  </si>
  <si>
    <t xml:space="preserve">Strychnine</t>
  </si>
  <si>
    <t xml:space="preserve">Sucrose</t>
  </si>
  <si>
    <t xml:space="preserve">Reg. (EU) No 916/2014</t>
  </si>
  <si>
    <t xml:space="preserve">Sulcotrione</t>
  </si>
  <si>
    <t xml:space="preserve">Reg. (EC) No 149/2008, Reg. (EU) 2016/1822</t>
  </si>
  <si>
    <t xml:space="preserve">Aquatic Acute 1 - H400, Aquatic Chronic 1 - H410, Repr. 2 - H361d, STOT RE 2 - H373, Skin Sens. 1A - H317</t>
  </si>
  <si>
    <t xml:space="preserve">BE, BG, CZ, DE, EL, ES, FR, HU, IT, LU, NL, PL, PT, RO, SK</t>
  </si>
  <si>
    <t xml:space="preserve">Sulfaquinoxaline</t>
  </si>
  <si>
    <t xml:space="preserve">Sulfentrazone</t>
  </si>
  <si>
    <t xml:space="preserve">Sulfosulfuron</t>
  </si>
  <si>
    <t xml:space="preserve">02/48/EC, 2010/77/EU, Reg. (EU) 2015/1154, Reg. (EU) No 540/2011</t>
  </si>
  <si>
    <t xml:space="preserve">0.24 mg/kg bw/day</t>
  </si>
  <si>
    <t xml:space="preserve">BE, CZ, EE, ES, FI, FR, HU, IE, IT, LU, LV, SK, UK</t>
  </si>
  <si>
    <t xml:space="preserve">Sulfotep</t>
  </si>
  <si>
    <t xml:space="preserve">Sulfoxaflor</t>
  </si>
  <si>
    <t xml:space="preserve">18/08/2015</t>
  </si>
  <si>
    <t xml:space="preserve">18/08/2025</t>
  </si>
  <si>
    <t xml:space="preserve">Reg. (EU) 2015/1295, Reg. (EU) No 540/2011</t>
  </si>
  <si>
    <t xml:space="preserve">Reg. (EU) 2016/1, Reg. (EU) 2017/405, Reg. (EU) 2018/832</t>
  </si>
  <si>
    <t xml:space="preserve">Reg. (EU) 2015/1295</t>
  </si>
  <si>
    <t xml:space="preserve">AT, BE, BG, CY, CZ, DE, EL, ES, HR, HU, IE, IT, NL, PL, PT, RO, SI, SK, UK</t>
  </si>
  <si>
    <t xml:space="preserve">FR, PL</t>
  </si>
  <si>
    <t xml:space="preserve">Sulfuryl fluoride</t>
  </si>
  <si>
    <t xml:space="preserve">31/10/2023</t>
  </si>
  <si>
    <t xml:space="preserve">2010/38/EU, Reg. (EU) 2017/270, Reg. (EU) 2018/184, Reg. (EU) 540/2011</t>
  </si>
  <si>
    <t xml:space="preserve">AT, BE, DE, ES, FR, IE, IT, NL, PL, PT, UK</t>
  </si>
  <si>
    <t xml:space="preserve">Sulphur</t>
  </si>
  <si>
    <t xml:space="preserve">AC, FU, RE</t>
  </si>
  <si>
    <t xml:space="preserve">2009/70, Reg. (EU) 2020/1511, Reg. (EU) No 540/2011</t>
  </si>
  <si>
    <t xml:space="preserve">Reg. (EC) No 149/2008, Reg. (EC) No 459/2010</t>
  </si>
  <si>
    <t xml:space="preserve">Skin Irrit. 2 - H315</t>
  </si>
  <si>
    <t xml:space="preserve">Sulphuric acid</t>
  </si>
  <si>
    <t xml:space="preserve">2008/937</t>
  </si>
  <si>
    <t xml:space="preserve">Sulprofos</t>
  </si>
  <si>
    <t xml:space="preserve">Sumithrin</t>
  </si>
  <si>
    <t xml:space="preserve">Sunflower oil</t>
  </si>
  <si>
    <t xml:space="preserve">2007/442, Reg. (EU) 2016/1978</t>
  </si>
  <si>
    <t xml:space="preserve">Swinglea glutinosa, ext.</t>
  </si>
  <si>
    <t xml:space="preserve">&lt;p&gt;Admissible application for Swinglea glutinosa, ext. according to Article 9 of Regulation (EC) No 1107/2009. Date of admissibility: 14-01-2020&lt;/p&gt;</t>
  </si>
  <si>
    <t xml:space="preserve">Tagetes oil</t>
  </si>
  <si>
    <t xml:space="preserve">Dossier complete 2010/164/EU</t>
  </si>
  <si>
    <t xml:space="preserve">Talc E553B</t>
  </si>
  <si>
    <t xml:space="preserve">Reg (EU) 2018/691</t>
  </si>
  <si>
    <t xml:space="preserve">Tanacetum vulgare L.</t>
  </si>
  <si>
    <t xml:space="preserve">Reg. (EU) 2015/2083</t>
  </si>
  <si>
    <t xml:space="preserve">Tar acids</t>
  </si>
  <si>
    <t xml:space="preserve">Tar oils</t>
  </si>
  <si>
    <t xml:space="preserve">tau-Fluvalinate</t>
  </si>
  <si>
    <t xml:space="preserve">2011/19/EU, Reg. (EU) 2020/2007, Reg.(EU) No 2018/1266, Reg.(EU) No 540/2011</t>
  </si>
  <si>
    <t xml:space="preserve">Reg. (EC) No 149/2008, Reg. (EU) 2015/846, Reg. (EU) 2017/1777, Regulation (EU) 2015/401</t>
  </si>
  <si>
    <t xml:space="preserve">0.0044 mg/kg bw/day</t>
  </si>
  <si>
    <t xml:space="preserve">AT, BE, BG, CY, CZ, DE, DK, EE, EL, ES, FI, FR, HR, HU, IT, LT, LV, MT, PL, PT, RO, SE, SI, SK, UK</t>
  </si>
  <si>
    <t xml:space="preserve">TCA</t>
  </si>
  <si>
    <t xml:space="preserve">Aquatic Acute 1 - H400, Aquatic Chronic 1 - H410, Skin Corr. 1A - H314</t>
  </si>
  <si>
    <t xml:space="preserve">TCMTB</t>
  </si>
  <si>
    <t xml:space="preserve">Tebuconazole</t>
  </si>
  <si>
    <t xml:space="preserve">2008/125, Reg. (EU) 2019/707, Reg. (EU) 2020/1160, Reg. (EU) 2021/745, Reg. (EU) No 540/2011, Reg. (EU) No 921/2014</t>
  </si>
  <si>
    <t xml:space="preserve">Reg. (EC) No 149/2008, Reg. (EC) No 459/2010, Reg. (EC) No 839/2008, Reg. (EU) 2016/1, Reg. (EU) 2016/1003, Reg. (EU) 2017/626, Reg. (EU) 2018/1514, Reg. (EU) No 500/2013, Reg. (EU) No 524/2011 , Reg. (EU) No 61/2014, Reg. (EU) No 750/2010, Regulation (EU) 2015/401</t>
  </si>
  <si>
    <t xml:space="preserve">Tebufenozide</t>
  </si>
  <si>
    <t xml:space="preserve">2011/60/EU, Reg. (EU) 2018/1266, Reg. (EU) 2020/2007, Reg. (EU) No 540/2011</t>
  </si>
  <si>
    <t xml:space="preserve">Reg. (EC) No 149/2008, Reg. (EU) 2019/973, Reg. (EU) No 893/2010</t>
  </si>
  <si>
    <t xml:space="preserve">ESFA 10</t>
  </si>
  <si>
    <t xml:space="preserve">AT, BE, BG, DE, EL, ES, FR, HR, IT, LU, PT, SI</t>
  </si>
  <si>
    <t xml:space="preserve">Tebufenpyrad</t>
  </si>
  <si>
    <t xml:space="preserve">Reg. (EC) No 149/2008, Reg. (EC) No 839/2008, Reg. (EU) 2016/1, Reg. (EU) 2017/693, Reg. (EU) No 34/2013</t>
  </si>
  <si>
    <t xml:space="preserve">Acute Tox. 3 - H301, Acute Tox. 4 - H332, Aquatic Acute 1 - H400, Aquatic Chronic 1 - H410, STOT RE 2 - H373, Skin Sens. 1B - H317</t>
  </si>
  <si>
    <t xml:space="preserve">BE, BG, CY, CZ, EL, ES, FR, HR, HU, IT, LU, NL, PT, SI, UK</t>
  </si>
  <si>
    <t xml:space="preserve">Tebutam (aka butam)</t>
  </si>
  <si>
    <t xml:space="preserve">Tebuthiuron</t>
  </si>
  <si>
    <t xml:space="preserve">Tecnazene</t>
  </si>
  <si>
    <t xml:space="preserve">00/725/EC</t>
  </si>
  <si>
    <t xml:space="preserve">JMPR 1994</t>
  </si>
  <si>
    <t xml:space="preserve">Teflubenzuron</t>
  </si>
  <si>
    <t xml:space="preserve">Reg. (EC) No 149/2008, Reg. (EC) No 839/2008, Reg. (EU) 2016/71, Reg. (EU) 2018/687, Reg. (EU) 2019/1015, Reg. (EU) 2020/1633, Reg. (EU) No 318/2014</t>
  </si>
  <si>
    <t xml:space="preserve">NL, PT</t>
  </si>
  <si>
    <t xml:space="preserve">Tefluthrin</t>
  </si>
  <si>
    <t xml:space="preserve">2008/934/EC, Reg. (EU) No 2019/291, Reg. (EU) No 800/2011</t>
  </si>
  <si>
    <t xml:space="preserve">Reg. (EC) No 149/2008, Reg. (EU) 2016/486, Reg. (EU) 2018/685</t>
  </si>
  <si>
    <t xml:space="preserve">Acute Tox. 1 - H330, Acute Tox. 2 - H300, Acute Tox. 2 - H310, Aquatic Acute 1 - H400, Aquatic Chronic 1 - H410</t>
  </si>
  <si>
    <t xml:space="preserve">AT, BE, BG, CY, CZ, DE, DK, EL, ES, FR, HR, HU, IE, IT, LT, MT, NL, PL, PT, RO, SE, SI, SK, UK</t>
  </si>
  <si>
    <t xml:space="preserve">Tembotrione</t>
  </si>
  <si>
    <t xml:space="preserve">2006/586/EC, Reg. (EU) 2018/155, Reg. (EU) 2020/2007, Reg. (EU) No 1192/2013, Reg. (EU) No 540/2011, Reg. (Eu) 2020/1295</t>
  </si>
  <si>
    <t xml:space="preserve">Reg. (EC) No 839/2008, Reg. (EU) No 251/2013, Reg.(EU) 2019/1559</t>
  </si>
  <si>
    <t xml:space="preserve">Aquatic Acute 1 - H400, Aquatic Chronic 1 - H410, Repr. 2 - H361d, STOT RE 2 - H373, Skin Sens. 1 - H317</t>
  </si>
  <si>
    <t xml:space="preserve">AT, BE, BG, CY, CZ, DE, EL, ES, FR, HR, HU, IT, LU, NL, PL, PT, RO, SI, SK, UK</t>
  </si>
  <si>
    <t xml:space="preserve">Temephos</t>
  </si>
  <si>
    <t xml:space="preserve">Tepraloxydim</t>
  </si>
  <si>
    <t xml:space="preserve">05/34/EC, Reg (Eu) 408/2015, Reg. (EU) No 540/2011, Reg. (EU) No 58/2015</t>
  </si>
  <si>
    <t xml:space="preserve">Reg. (EC) No 839/2008, Reg. (EU) 2019/91, Reg. (EU) No 777/2013, Regulation (EU) 2015/399</t>
  </si>
  <si>
    <t xml:space="preserve">05/34/EC</t>
  </si>
  <si>
    <t xml:space="preserve">Carc. 2 - H351, Repr. 2 - H361fd</t>
  </si>
  <si>
    <t xml:space="preserve">Terbacil</t>
  </si>
  <si>
    <t xml:space="preserve">Terbufos</t>
  </si>
  <si>
    <t xml:space="preserve">Terbumeton</t>
  </si>
  <si>
    <t xml:space="preserve">Terbuthylazine</t>
  </si>
  <si>
    <t xml:space="preserve">2008/934/EC, Reg. (EU) 2021/824, Reg. (EU) No 2019/291, Reg. (EU) No 820/2011</t>
  </si>
  <si>
    <t xml:space="preserve">Reg. (EU) No 820/2011</t>
  </si>
  <si>
    <t xml:space="preserve">0.0032 mg/kg bw/day</t>
  </si>
  <si>
    <t xml:space="preserve">Terbutryn</t>
  </si>
  <si>
    <t xml:space="preserve">Terpenoid blend QRD-460</t>
  </si>
  <si>
    <t xml:space="preserve">10/08/2015</t>
  </si>
  <si>
    <t xml:space="preserve">10/08/2025</t>
  </si>
  <si>
    <t xml:space="preserve">Reg. (EU) 2015/1192, Reg. (EU) No 540/2011</t>
  </si>
  <si>
    <t xml:space="preserve">Reg. (EU) 2015/1192</t>
  </si>
  <si>
    <t xml:space="preserve">BE, BG, CZ, DK, EL, ES, FI, FR, HR, IT, NL, PL, PT, RO, SE, SI, UK</t>
  </si>
  <si>
    <t xml:space="preserve">Tetrachlorvinphos</t>
  </si>
  <si>
    <t xml:space="preserve">Tetraconazole</t>
  </si>
  <si>
    <t xml:space="preserve">2009/82/EU, Reg. (EU) No 540/2011</t>
  </si>
  <si>
    <t xml:space="preserve">Reg. (EU) 2017/555&lt;/a&gt;&lt;br /&gt;&lt;a href="http://eur-lex.europa.eu/LexUriServ/LexUriServ.do?uri=OJ:L:2010:313:0010:0011:EN:PDF" target="_blank"&gt;&lt;br /&gt;Extension of use (2010/82) &lt;br /&gt;</t>
  </si>
  <si>
    <t xml:space="preserve">Reg. (EC) No 149/2008, Reg. (EC) No 822/2009, Reg. (EC) No 839/2008, Reg. (EU) 2019/1015, Reg. (EU) No 34/2013</t>
  </si>
  <si>
    <t xml:space="preserve">Acute Tox. 4 - H302, Acute Tox. 4 - H332, Aquatic Chronic 2 - H411</t>
  </si>
  <si>
    <t xml:space="preserve">AT, BE, BG, CZ, DE, EL, ES, FR, HR, HU, IT, LT, MT, PL, PT, RO, SI, SK, UK</t>
  </si>
  <si>
    <t xml:space="preserve">Tetradecan-1-ol</t>
  </si>
  <si>
    <t xml:space="preserve">AT, BE, CZ, DK, EL, ES, FR, HU, IT, NL, PL, PT, SE, SI</t>
  </si>
  <si>
    <t xml:space="preserve">Tetradifon</t>
  </si>
  <si>
    <t xml:space="preserve">Tetraethyl pyrophosphate (TEPP)</t>
  </si>
  <si>
    <t xml:space="preserve">Acute Tox. 1 - H310, Acute Tox. 2 - H300, Aquatic Acute 1 - H400</t>
  </si>
  <si>
    <t xml:space="preserve">Tetramethrin</t>
  </si>
  <si>
    <t xml:space="preserve">Acute Tox. 4 - H302, Aquatic Acute 1 - H400, Aquatic Chronic 1 - H410, Carc. 2 - H351, STOT SE 2 - H371</t>
  </si>
  <si>
    <t xml:space="preserve">Tetrasul</t>
  </si>
  <si>
    <t xml:space="preserve">Thallium sulphate</t>
  </si>
  <si>
    <t xml:space="preserve">Acute Tox. 2 - H300, Aquatic Chronic 2 - H411, STOT RE 1 - H372, Skin Irrit. 2 - H315</t>
  </si>
  <si>
    <t xml:space="preserve">Thiabendazole</t>
  </si>
  <si>
    <t xml:space="preserve">01/21/EC, 2010/77/EU, Reg. (EU) 2015/1885, Reg. (EU) 2016/549, Reg. (EU) 2017/157, Reg. (EU) No 540/2011</t>
  </si>
  <si>
    <t xml:space="preserve">Reg. (EC) No 149/2008, Reg. (EU) 2017/1164</t>
  </si>
  <si>
    <t xml:space="preserve">Reg. (EU) 2017/157</t>
  </si>
  <si>
    <t xml:space="preserve">AT, BE, BG, CY, DE, EL, ES, FR, HU, IE, IT, PT, RO, SI, UK</t>
  </si>
  <si>
    <t xml:space="preserve">Thiacloprid</t>
  </si>
  <si>
    <t xml:space="preserve">04/99/EC, Reg. (EU) 2016/2016, Reg. (EU) 2018/524, Reg. (EU) 2019/168, Reg. (EU) 2020/23, Reg. (EU) No 1197/2012, Reg. (EU) No 540/2011</t>
  </si>
  <si>
    <t xml:space="preserve">The original RMS was UK.&lt;br /&gt;Reg. (EU) 2020/23 shall enter into force on 03/02/2020&lt;br /&gt;Withdrawal of authorisations by 3 August 2020.&lt;br /&gt;Max. period of grace: 3 February 2021.</t>
  </si>
  <si>
    <t xml:space="preserve">Reg. (EC) No 149/2008, Reg. (EC) No 459/2010, Reg. (EC) No 839/2008, Reg. (EU) 2015/1200, Reg. (EU) 2016/1355, Reg. (EU) 2016/67, Reg. (EU) 2019/50, Reg. (EU) No 364/2014 , Reg. (EU) No 508/2011 , Reg. (EU) No 750/2010, Reg. (EU) No 765/2010, Reg. (EU) No 813/2011</t>
  </si>
  <si>
    <t xml:space="preserve">Reg. (EU) 2020/23</t>
  </si>
  <si>
    <t xml:space="preserve">Acute Tox. 3 - H301, Acute Tox. 4 - H332, Aquatic Acute 1 - H400, Aquatic Chronic 1 - H410, Carc. 2 - H351, Repr. 1B - H360FD, STOT SE 3 - H336</t>
  </si>
  <si>
    <t xml:space="preserve">BE, CZ, ES, FI, HU, IE, SE, SK, UK</t>
  </si>
  <si>
    <t xml:space="preserve">Thiamethoxam</t>
  </si>
  <si>
    <t xml:space="preserve">07/6/EC, 2010/21/EU, Reg. (EU) No 2018/524, Reg. (EU) No 2018/785, Reg. (EU) No 485/2013, Reg. (EU) No 487/2014, Reg. (EU) No 540/2011</t>
  </si>
  <si>
    <t xml:space="preserve">Reg. (EC) No 149/2008, Reg. (EC) No 839/2008, Reg. (EU) 2016/156, Reg. (EU) 2017/671, Reg. (EU) No 441/2012, Reg. (EU) No 500/2013, Reg. (EU) No 508/2011 , Reg. (EU) No 765/2010</t>
  </si>
  <si>
    <t xml:space="preserve">BE, HU, NL, PT</t>
  </si>
  <si>
    <t xml:space="preserve">Thiazafluron</t>
  </si>
  <si>
    <t xml:space="preserve">Thiazopyr</t>
  </si>
  <si>
    <t xml:space="preserve">Thidiazuron</t>
  </si>
  <si>
    <t xml:space="preserve">Thiencarbazone-methyl</t>
  </si>
  <si>
    <t xml:space="preserve">Dossier complete 08/566/EC, Reg. (EU) 2018/155, Reg. (EU) 2020/2007, Reg. (EU) No 145/2014</t>
  </si>
  <si>
    <t xml:space="preserve">SANTE/10706/2020</t>
  </si>
  <si>
    <t xml:space="preserve">0.23 mg/kg bw/day</t>
  </si>
  <si>
    <t xml:space="preserve">Thifensulfuron-methyl</t>
  </si>
  <si>
    <t xml:space="preserve">01/99/EC, 2010/77/EU, Reg. (EU) 2015/1885, Reg. (EU) 2016/1424, Reg. (EU) 2016/549, Reg. (EU) No 540/2011</t>
  </si>
  <si>
    <t xml:space="preserve">FR was RMS for the inclusion</t>
  </si>
  <si>
    <t xml:space="preserve">Dir 01/99, Reg. (EU) 2016/1424</t>
  </si>
  <si>
    <t xml:space="preserve">Thiobencarb</t>
  </si>
  <si>
    <t xml:space="preserve">Reg. (EC) No 149/2008, Reg. (EU) No 79/2014</t>
  </si>
  <si>
    <t xml:space="preserve">Thiocyclam</t>
  </si>
  <si>
    <t xml:space="preserve">Thiodicarb</t>
  </si>
  <si>
    <t xml:space="preserve">Reg. (EU) 2016/1822</t>
  </si>
  <si>
    <t xml:space="preserve">Thiofanox</t>
  </si>
  <si>
    <t xml:space="preserve">Thiometon</t>
  </si>
  <si>
    <t xml:space="preserve">JMPR 1979</t>
  </si>
  <si>
    <t xml:space="preserve">Acute Tox. 3 - H301, Acute Tox. 4 - H312</t>
  </si>
  <si>
    <t xml:space="preserve">Thionazin</t>
  </si>
  <si>
    <t xml:space="preserve">Thiophanate (ethyl)</t>
  </si>
  <si>
    <t xml:space="preserve">Thiophanate-methyl</t>
  </si>
  <si>
    <t xml:space="preserve">19/10/2020</t>
  </si>
  <si>
    <t xml:space="preserve">05/53/EC, Reg. (EU) 2017/1511, Reg. (EU) 2018/1262, Reg. (EU) 2019/1589, Reg. (EU) 2020/1498, Reg. (EU) No 533/2013, Reg. (EU) No 540/2011</t>
  </si>
  <si>
    <t xml:space="preserve">&lt;p&gt;The original RMS was Germany.&lt;/p&gt;&lt;p&gt;Withdrawal of authorisations: by 19 April 2021&lt;/p&gt;&lt;p&gt;Maximum Grace Period: by 19 October 2021&lt;/p&gt;</t>
  </si>
  <si>
    <t xml:space="preserve">Acute Tox. 4 - H332, Aquatic Acute 1 - H400, Aquatic Chronic 1 - H410, Muta. 2 - H341, Skin Sens. 1 - H317</t>
  </si>
  <si>
    <t xml:space="preserve">AT, BE, CY, CZ, DE, ES, FI, HR, HU, MT, NL, PL, PT, SE, SK, UK</t>
  </si>
  <si>
    <t xml:space="preserve">Thiosultap sodium</t>
  </si>
  <si>
    <t xml:space="preserve">Thiourea</t>
  </si>
  <si>
    <t xml:space="preserve">Acute Tox. 4 - H302, Aquatic Chronic 2 - H411, Carc. 2 - H351, Repr. 2 - H361d</t>
  </si>
  <si>
    <t xml:space="preserve">Thiram</t>
  </si>
  <si>
    <t xml:space="preserve">03/81/EC, Reg. (EU) 2016/2016, Reg. (EU) No 540/2011, Reg. (Eu) 2018/1500, Reg.(EU)2018/524</t>
  </si>
  <si>
    <t xml:space="preserve">Reg. (Eu) 2018/1500</t>
  </si>
  <si>
    <t xml:space="preserve">Acute Tox. 4 - H302, Acute Tox. 4 - H332, Aquatic Acute 1 - H400, Aquatic Chronic 1 - H410, Eye Irrit. 2 - H319, STOT RE 2 - H373, Skin Irrit. 2 - H315, Skin Sens. 1 - H317</t>
  </si>
  <si>
    <t xml:space="preserve">NL, PT, UK</t>
  </si>
  <si>
    <t xml:space="preserve">Thyme oil</t>
  </si>
  <si>
    <t xml:space="preserve">Thymol</t>
  </si>
  <si>
    <t xml:space="preserve">Dossier complete 2011/266/EU, Reg. (EU) 2018/155, Reg. (EU) No 568/2013</t>
  </si>
  <si>
    <t xml:space="preserve">Reg. (EU) No 568/2013</t>
  </si>
  <si>
    <t xml:space="preserve">Tiadinil</t>
  </si>
  <si>
    <t xml:space="preserve">Tiocarbazil</t>
  </si>
  <si>
    <t xml:space="preserve">Tolclofos-methyl</t>
  </si>
  <si>
    <t xml:space="preserve">06/39/EC, Reg. (EU) 2018/524, Reg. (EU) 2019/1101, Reg. (EU) 2019/168, Reg. (EU) No 487/2014, Reg. (EU) No 540/2011</t>
  </si>
  <si>
    <t xml:space="preserve">Reg. (EC) No 149/2008, Reg. (EC) No 839/2008, Reg. (EU) 2016/156, Regulation (EU) 2017/1016</t>
  </si>
  <si>
    <t xml:space="preserve">Reg (EU) 2019/1101</t>
  </si>
  <si>
    <t xml:space="preserve">0.14 mg/kg bw</t>
  </si>
  <si>
    <t xml:space="preserve">BE, DK, EL, ES, FI, IT, NL, SE, UK</t>
  </si>
  <si>
    <t xml:space="preserve">Tolfenpyrad</t>
  </si>
  <si>
    <t xml:space="preserve">Tolpyralate</t>
  </si>
  <si>
    <t xml:space="preserve">Admissible application according to Article 9 of Regulation (EC) No 1107/2009. Date of admissibility: 22/05/2015&lt;br /&gt;&lt;br /&gt;Application withdrawn&lt;br /&gt;&lt;br /&gt;Original RMS was UK</t>
  </si>
  <si>
    <t xml:space="preserve">Tolylfluanid</t>
  </si>
  <si>
    <t xml:space="preserve">2010/20/EU</t>
  </si>
  <si>
    <t xml:space="preserve">Initially included in Dir 2006/6/EC and protective measures for drinking water laid down in Commission Decision 2007/322/EC.</t>
  </si>
  <si>
    <t xml:space="preserve">Reg. (EC) No 149/2008, Reg. (EU) 2015/552, Reg. (EU) 2017/624, Reg. (EU) No 899/2012</t>
  </si>
  <si>
    <t xml:space="preserve">Dir 06/06</t>
  </si>
  <si>
    <t xml:space="preserve">Aquatic Acute 1 - H400, Eye Irrit. 2 - H319, STOT SE 3 - H335, Skin Irrit. 2 - H315, Skin Sens. 1 - H317</t>
  </si>
  <si>
    <t xml:space="preserve">Tolylphtalam (ISO: N-m-tolylphthalamic acid)</t>
  </si>
  <si>
    <t xml:space="preserve">Tomato mosaic virus</t>
  </si>
  <si>
    <t xml:space="preserve">VI</t>
  </si>
  <si>
    <t xml:space="preserve">Topramezone</t>
  </si>
  <si>
    <t xml:space="preserve">Dossier complete 03/850/EC</t>
  </si>
  <si>
    <t xml:space="preserve">EL, NL</t>
  </si>
  <si>
    <t xml:space="preserve">Tralkoxydim</t>
  </si>
  <si>
    <t xml:space="preserve">Reg. (EC) No 839/2008, Reg. (EU) 2016/1015</t>
  </si>
  <si>
    <t xml:space="preserve">Acute Tox. 4 - H302, Aquatic Chronic 2 - H411, Carc. 2 - H351</t>
  </si>
  <si>
    <t xml:space="preserve">Tralomethrin</t>
  </si>
  <si>
    <t xml:space="preserve">trans-6-Nonen-1-ol</t>
  </si>
  <si>
    <t xml:space="preserve">Tri-allate</t>
  </si>
  <si>
    <t xml:space="preserve">2009/77/EC, Reg. (EU) 2018/155, Reg. (EU) No 540/2011</t>
  </si>
  <si>
    <t xml:space="preserve">0.032 mg/kg bw/day</t>
  </si>
  <si>
    <t xml:space="preserve">BE, FR, IE, IT, NL, UK</t>
  </si>
  <si>
    <t xml:space="preserve">Triadimefon</t>
  </si>
  <si>
    <t xml:space="preserve">Reg. (EU) 2017/627</t>
  </si>
  <si>
    <t xml:space="preserve">Triadimenol</t>
  </si>
  <si>
    <t xml:space="preserve">2008/125, Reg. (EU) No 540/2011</t>
  </si>
  <si>
    <t xml:space="preserve">Reg. (EC) No 149/2008, Reg. (EC) No 459/2010, Reg. (EU) 2017/627</t>
  </si>
  <si>
    <t xml:space="preserve">Acute Tox. 4 - H302, Aquatic Chronic 2 - H411, Lact. - H362, Repr. 1B - H360</t>
  </si>
  <si>
    <t xml:space="preserve">CZ, PL, SK</t>
  </si>
  <si>
    <t xml:space="preserve">Triapenthenol</t>
  </si>
  <si>
    <t xml:space="preserve">Triasulfuron</t>
  </si>
  <si>
    <t xml:space="preserve">00/66/EC, 2010/77/EU, Reg (EU) 2015/408, Reg. (EU) 2015/1885, Reg. (EU) 2016/864, Reg. (EU) No 540/2011</t>
  </si>
  <si>
    <t xml:space="preserve">two PBT criteria&lt;br /&gt;&lt;br /&gt;&lt;br /&gt;</t>
  </si>
  <si>
    <t xml:space="preserve">Reg. (EC) No 149/2008, Reg. (EU) 2019/1792, Reg. (EU) No 559/2011</t>
  </si>
  <si>
    <t xml:space="preserve">Reg (EU) 2016/864</t>
  </si>
  <si>
    <t xml:space="preserve">Triazamate</t>
  </si>
  <si>
    <t xml:space="preserve">2005/487</t>
  </si>
  <si>
    <t xml:space="preserve">Triazbutyl</t>
  </si>
  <si>
    <t xml:space="preserve">Triazophos</t>
  </si>
  <si>
    <t xml:space="preserve">Reg. (EC) No 149/2008, Reg. (EU) 2017/626, Reg. (EU) No 441/2012</t>
  </si>
  <si>
    <t xml:space="preserve">Acute Tox. 3 - H301, Acute Tox. 3 - H331, Acute Tox. 4 - H312, Aquatic Acute 1 - H400, Aquatic Chronic 1 - H410</t>
  </si>
  <si>
    <t xml:space="preserve">Triazoxide</t>
  </si>
  <si>
    <t xml:space="preserve">01/10/2011</t>
  </si>
  <si>
    <t xml:space="preserve">30/09/2021</t>
  </si>
  <si>
    <t xml:space="preserve">2009/860/EC, Reg. (EU) No 807/2011</t>
  </si>
  <si>
    <t xml:space="preserve">Reg. (EU) 2020/785</t>
  </si>
  <si>
    <t xml:space="preserve">Tribasic copper sulfate</t>
  </si>
  <si>
    <t xml:space="preserve">AT, CY, CZ, DE, EL, ES, HR, HU, IT, LU, MT, PT, RO, SI, SK</t>
  </si>
  <si>
    <t xml:space="preserve">Tribenuron (aka metometuron)</t>
  </si>
  <si>
    <t xml:space="preserve">01/02/2019</t>
  </si>
  <si>
    <t xml:space="preserve">30/01/2034</t>
  </si>
  <si>
    <t xml:space="preserve">05/54/EC, Reg. (EU) No 2017/1511, Reg. (EU) No 2018/1262, Reg. (EU) No 2018/1913, Reg. (EU) No 533/2013, Reg. (EU) No 540/2011</t>
  </si>
  <si>
    <t xml:space="preserve">Reg. (EU) 2018/1913</t>
  </si>
  <si>
    <t xml:space="preserve">Tribufos (s,s,s-tributyl-phosphorotrithioate)</t>
  </si>
  <si>
    <t xml:space="preserve">Tricalcium phosphate</t>
  </si>
  <si>
    <t xml:space="preserve">Trichlorfon</t>
  </si>
  <si>
    <t xml:space="preserve">2007/356</t>
  </si>
  <si>
    <t xml:space="preserve">DAR</t>
  </si>
  <si>
    <t xml:space="preserve">Trichloronat</t>
  </si>
  <si>
    <t xml:space="preserve">Trichoderma afroharzianum strain T-22 (Formerly Trichoderma harzianum strain T-22)</t>
  </si>
  <si>
    <t xml:space="preserve">Dir 2008/113 CE, Reg. (EU) 2019/168, Reg. (EU) 2020/421, Reg. (EU) 2021/566, Reg. (EU) 540/2011</t>
  </si>
  <si>
    <t xml:space="preserve">Dir 2008/113 CE</t>
  </si>
  <si>
    <t xml:space="preserve">CZ, EL, FI, LV, NL, SE</t>
  </si>
  <si>
    <t xml:space="preserve">Trichoderma asperellum (formerly T. harzianum) strain ICC012</t>
  </si>
  <si>
    <t xml:space="preserve">Dir 2008/113  EC, Reg. (EU) 2019/168, Reg. (EU) 2020/421, Reg. (EU) 2021/566, Reg. (EU) No 540/2011</t>
  </si>
  <si>
    <t xml:space="preserve">Trichoderma asperellum (formerly T. harzianum) strain T25</t>
  </si>
  <si>
    <t xml:space="preserve">Dir 2008/113 EC, Reg. (EU) 2019/168, Reg. (EU) 2020/421, Reg. (EU) 2021/566, Reg. (EU) No 540/2011</t>
  </si>
  <si>
    <t xml:space="preserve">Trichoderma asperellum (formerly T. harzianum) strain TV1</t>
  </si>
  <si>
    <t xml:space="preserve">Dir 2008/113 CE, Reg. (EU) 2019/168, Reg. (EU) 2020/421, Reg. (EU) 2021/566, Reg. (EU) No 540/2011</t>
  </si>
  <si>
    <t xml:space="preserve">Trichoderma asperellum (formerly T. harzianum) strains ICC012, T25 and TV1</t>
  </si>
  <si>
    <t xml:space="preserve">DE, FR, IT, PT</t>
  </si>
  <si>
    <t xml:space="preserve">Trichoderma asperellum strain T34</t>
  </si>
  <si>
    <t xml:space="preserve">Dossier complete 2010/132/EU, Reg. (EU) 2018/155, Reg. (EU) No 1238/2012</t>
  </si>
  <si>
    <t xml:space="preserve">BE, CZ, DE, ES, FR, HU, IE, IT, NL, PL, PT, RO, SI, UK</t>
  </si>
  <si>
    <t xml:space="preserve">Trichoderma atrobrunneum (formerly Trichoderma harzianum) strain ITEM 908</t>
  </si>
  <si>
    <t xml:space="preserve">Trichoderma atroviride (formerly T. harzianum) strain IMI 206040</t>
  </si>
  <si>
    <t xml:space="preserve">Dir 2008/113 CE, Reg. (EU)  2019/168, Reg. (EU) 2020/421, Reg. (EU) 540/2011</t>
  </si>
  <si>
    <t xml:space="preserve">Trichoderma atroviride (formerly T. harzianum) strain T11</t>
  </si>
  <si>
    <t xml:space="preserve">EL, ES, FR</t>
  </si>
  <si>
    <t xml:space="preserve">Trichoderma atroviride (formerly T. harzianum) strain T11 and IMI 206040</t>
  </si>
  <si>
    <t xml:space="preserve">Trichoderma atroviride 77B</t>
  </si>
  <si>
    <t xml:space="preserve">&lt;p&gt;Admissible application for Swinglea glutinosa, ext. according to Article 9 of Regulation (EC) No 1107/2009. Date of admissibility: 20-04-2020&lt;/p&gt;</t>
  </si>
  <si>
    <t xml:space="preserve">Trichoderma atroviride AGR2</t>
  </si>
  <si>
    <t xml:space="preserve">Admissible application according to Article 9 of Regulation (EC) No 1107/2009. Date of admissibility: 05/06/2018</t>
  </si>
  <si>
    <t xml:space="preserve">Trichoderma atroviride AT10</t>
  </si>
  <si>
    <t xml:space="preserve">&lt;p&gt;Admissible application according to Article 9 of Regulation (EC) No 1107/2009. Date of admissibility: 15/02/2019&lt;/p&gt;</t>
  </si>
  <si>
    <t xml:space="preserve">Trichoderma atroviride strain I-1237</t>
  </si>
  <si>
    <t xml:space="preserve">Dossier complete 08/565/EC, Reg. (EU) 2018/155, Reg. (EU) No 17/2013</t>
  </si>
  <si>
    <t xml:space="preserve">&lt;p&gt;The original RMS was France.&lt;/p&gt;</t>
  </si>
  <si>
    <t xml:space="preserve">CY, ES, FR, IT, PT</t>
  </si>
  <si>
    <t xml:space="preserve">Trichoderma atroviride strain SC1</t>
  </si>
  <si>
    <t xml:space="preserve">Reg. (EU) 2016/951, Reg. (EU) No 540/2011</t>
  </si>
  <si>
    <t xml:space="preserve">Admissible application according to Article 9 of Regulation (EC) No 1107/2009. Date of admissibility: 05/02/2013</t>
  </si>
  <si>
    <t xml:space="preserve">Reg. (EU) 2017/171</t>
  </si>
  <si>
    <t xml:space="preserve">Reg. (EU) 2016/951</t>
  </si>
  <si>
    <t xml:space="preserve">BE, CY, CZ, DE, EL, ES, FR, HR, HU, IT, LU, NL, PL, PT, RO, SI</t>
  </si>
  <si>
    <t xml:space="preserve">Trichoderma gamsii (formerly T. viride) strain ICC080</t>
  </si>
  <si>
    <t xml:space="preserve">CY, DE, EL, ES, FR, IT, NL, PT</t>
  </si>
  <si>
    <t xml:space="preserve">Trichoderma harzianum B97</t>
  </si>
  <si>
    <t xml:space="preserve">Trichoderma harzianum strains T-22 and ITEM 908</t>
  </si>
  <si>
    <t xml:space="preserve">Substance fulfilling criteria Annex VI Reg. 2229/2004&lt;br /&gt;&lt;br /&gt; We are currently updating the EU Pesticides Database to display each microorganism strain individually; whilst this update is being implemented, some entries may appear twice (individually and as part of a group)</t>
  </si>
  <si>
    <t xml:space="preserve">BE, DK, EE, ES, IE, IT, PL, PT, SK, UK</t>
  </si>
  <si>
    <t xml:space="preserve">Trichoderma harzianum T78</t>
  </si>
  <si>
    <t xml:space="preserve">Trichoderma polysporum strain IMI 206039</t>
  </si>
  <si>
    <t xml:space="preserve">Triclopyr</t>
  </si>
  <si>
    <t xml:space="preserve">2006/74/EC, Reg (EU) 2020/421, Reg. (EU)  2018/524, Reg. (EU) 2015/307, Reg. (EU) 2019/168, Reg. (EU) 2021/566, Reg. (EU) No 540/2011, Reg. (EU) No 878/2014</t>
  </si>
  <si>
    <t xml:space="preserve">Reg. (EC) No 149/2008, Reg. (EU) 2018/686, Reg. (EU) 2021/590, Reg. (EU) No 750/2010</t>
  </si>
  <si>
    <t xml:space="preserve">AT, BE, CY, CZ, DE, EL, ES, FR, IE, IT, LU, NL, PL, PT, RO, SK, UK</t>
  </si>
  <si>
    <t xml:space="preserve">Tricyclazole</t>
  </si>
  <si>
    <t xml:space="preserve">2008/770, Reg. (EU) 2016/1826</t>
  </si>
  <si>
    <t xml:space="preserve">Reg. (EC) No 149/2008, Reg. (EU) 2017/983</t>
  </si>
  <si>
    <t xml:space="preserve">Reg. (EU) 2016/1826</t>
  </si>
  <si>
    <t xml:space="preserve">Tridemorph</t>
  </si>
  <si>
    <t xml:space="preserve">Acute Tox. 4 - H302, Acute Tox. 4 - H332, Aquatic Acute 1 - H400, Aquatic Chronic 1 - H410, Repr. 1B - H360D, Skin Irrit. 2 - H315</t>
  </si>
  <si>
    <t xml:space="preserve">Tridiphane</t>
  </si>
  <si>
    <t xml:space="preserve">Trietazine</t>
  </si>
  <si>
    <t xml:space="preserve">Trifenmorph</t>
  </si>
  <si>
    <t xml:space="preserve">Trifloxystrobin</t>
  </si>
  <si>
    <t xml:space="preserve">03/68/EC, Reg. (EU) 2016/950, Reg. (EU) 2017/841, Reg. (EU) 2018/1060, Reg. (EU) No 540/2011, Reg. (EU) No 823/2012</t>
  </si>
  <si>
    <t xml:space="preserve">Former RMS was UK</t>
  </si>
  <si>
    <t xml:space="preserve">Reg. (EC) No 149/2008, Reg. (EC) No 459/2010, Reg. (EC) No 839/2008, Reg. (EU) 2015/1200, Reg. (EU) 2016/1902, Reg. (EU) 2016/67, Reg. (EU) 2017/626, Reg. (EU) 2018/832, Reg. (EU) 2019/1791, Reg. (EU) 2019/552, Reg. (EU) No 1004/2013, Reg. (EU) No 35/2013, Reg. (EU) No 491/2014, Reg. (EU) No 508/2011 , Reg. (EU) No 737/2014, Reg. (EU) No 813/2011, Regulation (EU) 2015/399</t>
  </si>
  <si>
    <t xml:space="preserve">Reg. (EU) 2018/1060</t>
  </si>
  <si>
    <t xml:space="preserve">AT, BE, BG, CY, CZ, DE, EL, ES, FI, FR, HR, HU, IE, IT, LU, LV, MT, NL, PL, PT, RO, SE, SI, SK, UK</t>
  </si>
  <si>
    <t xml:space="preserve">Trifloxysulfuron</t>
  </si>
  <si>
    <t xml:space="preserve">Triflumizole</t>
  </si>
  <si>
    <t xml:space="preserve">30/06/2020</t>
  </si>
  <si>
    <t xml:space="preserve">2010/27/EU, Reg. (EU) No 540/2011</t>
  </si>
  <si>
    <t xml:space="preserve">Reg. (EC) No 149/2008, Reg. (EC) No 839/2008, Reg. (EU) 2018/1516</t>
  </si>
  <si>
    <t xml:space="preserve">2010/27/EU</t>
  </si>
  <si>
    <t xml:space="preserve">Acute Tox. 4 - H302, Aquatic Acute 1 - H400, Aquatic Chronic 1 - H410, Repr. 1B - H360D, STOT RE 2 - H373, Skin Sens. 1 - H317</t>
  </si>
  <si>
    <t xml:space="preserve">BE, NL</t>
  </si>
  <si>
    <t xml:space="preserve">Triflumuron</t>
  </si>
  <si>
    <t xml:space="preserve">2011/23/EU, Reg. (EU) No 540/2011</t>
  </si>
  <si>
    <t xml:space="preserve">ES, HU, IT, PT</t>
  </si>
  <si>
    <t xml:space="preserve">Trifluralin</t>
  </si>
  <si>
    <t xml:space="preserve">2010/355/EU</t>
  </si>
  <si>
    <t xml:space="preserve">Reg. (EC) No 149/2008, Reg. (EU) 2015/552, Reg. (EU) No 899/2012</t>
  </si>
  <si>
    <t xml:space="preserve">Triflusulfuron</t>
  </si>
  <si>
    <t xml:space="preserve">2009/77/EC, Reg. (EU) 2019/1589, Reg. (EU) 2020/1511, Reg. (EU) No 287/2012, Reg. (EU) No 540/2011</t>
  </si>
  <si>
    <t xml:space="preserve">Reg. (EC) No 839/2008, Reg. (EU) 2017/170</t>
  </si>
  <si>
    <t xml:space="preserve">1.2 mg/kg bw</t>
  </si>
  <si>
    <t xml:space="preserve">BE, CZ, DE, DK, EL, ES, FI, FR, HR, HU, IE, IT, LT, NL, PL, RO, SE, SK, UK</t>
  </si>
  <si>
    <t xml:space="preserve">Triforine</t>
  </si>
  <si>
    <t xml:space="preserve">Trimedlure</t>
  </si>
  <si>
    <t xml:space="preserve">Trimethylamine hydrochloride</t>
  </si>
  <si>
    <t xml:space="preserve">Trinexapac (aka cimetacarb ethyl)</t>
  </si>
  <si>
    <t xml:space="preserve">Reg. (EC) No 149/2008, Reg. (EU) 2015/845, Reg. (EU) No 87/2014, Regulation (EU) 2017/1016</t>
  </si>
  <si>
    <t xml:space="preserve">0.34 mg/kg bw/day</t>
  </si>
  <si>
    <t xml:space="preserve">BE, BG, CZ, DE, DK, EE, EL, ES, FI, FR, HR, HU, IE, IT, LT, LU, LV, MT, NL, PL, PT, RO, SE, SI, SK, UK</t>
  </si>
  <si>
    <t xml:space="preserve">Trioxymethylen</t>
  </si>
  <si>
    <t xml:space="preserve">Triticonazole</t>
  </si>
  <si>
    <t xml:space="preserve">2006/39/EC, Reg. (EU) 2018/524, Reg. (EU) 2019/168, Reg. (EU) 2020/421, Reg. (EU) 2021/566, Reg. (EU) No 487/2014, Reg. (EU) No 540/2011</t>
  </si>
  <si>
    <t xml:space="preserve">Reg. (EC) No 149/2008, Reg. (EU) No 559/2011</t>
  </si>
  <si>
    <t xml:space="preserve">BE, BG, CZ, DE, EE, EL, ES, FI, FR, HU, IE, IT, LT, LU, LV, MT, NL, PL, PT, RO, SE, SI, SK, UK</t>
  </si>
  <si>
    <t xml:space="preserve">Tritosulfuron</t>
  </si>
  <si>
    <t xml:space="preserve">01/12/2008</t>
  </si>
  <si>
    <t xml:space="preserve">08/70/EC, Reg. (EU) 2018/1796, Reg. (EU) 2019/1589, Reg. (EU) 2020/1511, Reg. (EU) No 540/2011</t>
  </si>
  <si>
    <t xml:space="preserve">Reg. (EC) No 839/2008, Reg. (EU) 2016/1002</t>
  </si>
  <si>
    <t xml:space="preserve">SCoFCAH May 08</t>
  </si>
  <si>
    <t xml:space="preserve">08/70/EC</t>
  </si>
  <si>
    <t xml:space="preserve">BE, BG, CY, CZ, DE, EE, EL, ES, FI, FR, HR, HU, IE, IT, LT, LU, LV, NL, PL, PT, RO, SE, SI, SK</t>
  </si>
  <si>
    <t xml:space="preserve">Uniconazole</t>
  </si>
  <si>
    <t xml:space="preserve">Urea</t>
  </si>
  <si>
    <t xml:space="preserve">2008/127, Reg. (EU) 2017/195, Reg. (EU) 2018/155, Reg. (EU) 2020/1160, Reg. (EU) 2021/745, Reg. (EU) No 540/2011, Reg. (EU) No 597/2012</t>
  </si>
  <si>
    <t xml:space="preserve">CY, EL, ES, FI, PT, UK</t>
  </si>
  <si>
    <t xml:space="preserve">Urtica spp.</t>
  </si>
  <si>
    <t xml:space="preserve">Reg. (EU) 2017/419</t>
  </si>
  <si>
    <t xml:space="preserve">Validamycin</t>
  </si>
  <si>
    <t xml:space="preserve">Valifenalate (formerly Valiphenal)</t>
  </si>
  <si>
    <t xml:space="preserve">Dossier complete 06/586/EC, Reg. (EU) 2018/155, Reg. (EU) 2020/2007, Reg. (EU) No 144/2014</t>
  </si>
  <si>
    <t xml:space="preserve">Reg. (EC) No 839/2008, Reg. (EU) 2019/50, Reg. (EU) No 750/2010</t>
  </si>
  <si>
    <t xml:space="preserve">AT, BE, BG, CY, CZ, DE, EL, ES, FR, HU, IT, LU, MT, NL, PT, RO, SI</t>
  </si>
  <si>
    <t xml:space="preserve">Vamidothion</t>
  </si>
  <si>
    <t xml:space="preserve">Vernolate</t>
  </si>
  <si>
    <t xml:space="preserve">Verticillium albo-atrum (formerly Verticillium dahliae) strain WCS850</t>
  </si>
  <si>
    <t xml:space="preserve">31/10/2034</t>
  </si>
  <si>
    <t xml:space="preserve">2008/113, Reg. (EU) 2019/1675, Reg. (EU) 2019/168, Reg. (EU) No 540/2011</t>
  </si>
  <si>
    <t xml:space="preserve">&lt;p&gt;Substance fulfilling criteria Annex VI Reg. 2229/2004&lt;br /&gt; &lt;/p&gt;</t>
  </si>
  <si>
    <t xml:space="preserve">Reg. (EU) 2019/1675</t>
  </si>
  <si>
    <t xml:space="preserve">DE, DK, NL, SE, UK</t>
  </si>
  <si>
    <t xml:space="preserve">Verticillium nonalfafae</t>
  </si>
  <si>
    <t xml:space="preserve">Vinclozolin</t>
  </si>
  <si>
    <t xml:space="preserve">Reg. (EC) No 1097/2009, Reg. (EC) No 149/2008, Reg. (EU) 2015/868, Reg. (EU) No 1138/2013</t>
  </si>
  <si>
    <t xml:space="preserve">Aquatic Chronic 2 - H411, Carc. 2 - H351, Repr. 1B - H360FD, Skin Sens. 1 - H317</t>
  </si>
  <si>
    <t xml:space="preserve">Vinegar</t>
  </si>
  <si>
    <t xml:space="preserve">Reg. (EU) 2015/1108, Reg. (EU) 2019/149, Reg. (EU) No 540/2011</t>
  </si>
  <si>
    <t xml:space="preserve">Reg. (EU) 2015/1108,  Reg. (EU) 2015/1108,  Reg. (EU) 2015/1108</t>
  </si>
  <si>
    <t xml:space="preserve">Warfarin (aka coumaphene)</t>
  </si>
  <si>
    <t xml:space="preserve">06/05/EC, Reg (EU) 2015/408, Reg. (EU) No 186/2014, Reg. (EU) No 540/2011, Reg. (EU) No 823/2012</t>
  </si>
  <si>
    <t xml:space="preserve">&lt;p&gt;Max. period of grace: 30/09/2015.&lt;/p&gt;</t>
  </si>
  <si>
    <t xml:space="preserve">low ADI / ARfD / AOEL, toxic for reproduction 1A / 1B</t>
  </si>
  <si>
    <t xml:space="preserve">Dir 06/05</t>
  </si>
  <si>
    <t xml:space="preserve">Acute Tox. 1 - H310, Acute Tox. 1 - H330, Acute Tox. 2 - H300, Aquatic Chronic 2 - H411, Repr. 1A - H360D, STOT RE 1 - H372</t>
  </si>
  <si>
    <t xml:space="preserve">Waxes</t>
  </si>
  <si>
    <t xml:space="preserve">Wheat gluten</t>
  </si>
  <si>
    <t xml:space="preserve">Whey</t>
  </si>
  <si>
    <t xml:space="preserve">Reg. (EU) 2016/560, Reg. (EU) No 540/2011</t>
  </si>
  <si>
    <t xml:space="preserve">Willow bark and stem extract</t>
  </si>
  <si>
    <t xml:space="preserve">XMC</t>
  </si>
  <si>
    <t xml:space="preserve">Yucca Schidigera extract</t>
  </si>
  <si>
    <t xml:space="preserve">Z,Z-3,13-Octadecadienyl Acetate</t>
  </si>
  <si>
    <t xml:space="preserve">zeta-Cypermethrin</t>
  </si>
  <si>
    <t xml:space="preserve">2009/37, Reg. (EU) 2020/1643, Reg. (EU) No 540/2011</t>
  </si>
  <si>
    <t xml:space="preserve">BE, BG, CY, CZ, EE, EL, FR, HU, PL, PT, SK, UK</t>
  </si>
  <si>
    <t xml:space="preserve">Zinc phosphide</t>
  </si>
  <si>
    <t xml:space="preserve">2010/85/EU, Reg. (EU) 2020/2007, Reg. (EU) No 2018/1260, Reg. (EU) No 540/2011</t>
  </si>
  <si>
    <t xml:space="preserve">&lt;p&gt;Initially non included by Decision 2008/941. Inclusion voted in SCoFCAH Oct 2010 following re-submission for inclusion according to Reg. 33/2008&lt;/p&gt;</t>
  </si>
  <si>
    <t xml:space="preserve">0.042 mg/kg bw/day</t>
  </si>
  <si>
    <t xml:space="preserve">0.073 mg/kg bw</t>
  </si>
  <si>
    <t xml:space="preserve">AT, BE, BG, CZ, DE, ES, FR, HR, HU, LU, PL, RO, SI</t>
  </si>
  <si>
    <t xml:space="preserve">Zineb</t>
  </si>
  <si>
    <t xml:space="preserve">01/245/EC</t>
  </si>
  <si>
    <t xml:space="preserve">JMPR 1993</t>
  </si>
  <si>
    <t xml:space="preserve">STOT SE 3 - H335, Skin Sens. 1 - H317</t>
  </si>
  <si>
    <t xml:space="preserve">Ziram</t>
  </si>
  <si>
    <t xml:space="preserve">01/08/2004</t>
  </si>
  <si>
    <t xml:space="preserve">03/81/EC, Reg. (EU) 2016/2016, Reg. (EU) 2018/524, Reg. (EU) 2019/168, Reg. (EU) 2020/421, Reg. (EU) 2021/566, Reg. (EU) No 540/2011</t>
  </si>
  <si>
    <t xml:space="preserve">SCoFCAH 29.6.04</t>
  </si>
  <si>
    <t xml:space="preserve">Acute Tox. 2 - H330, Acute Tox. 4 - H302, Aquatic Acute 1 - H400, Aquatic Chronic 1 - H410, Eye Dam. 1 - H318, STOT RE 2 - H373, STOT SE 3 - H335, Skin Sens. 1 - H317</t>
  </si>
  <si>
    <t xml:space="preserve">AT, BE, CY, CZ, EL, FR, HR, HU, IT, MT, PL, PT, RO, SI, SK</t>
  </si>
  <si>
    <t xml:space="preserve">Zoxamide</t>
  </si>
  <si>
    <t xml:space="preserve">03/119/EC, Reg. (EU) 2016/2016, Reg. (EU) 2018/692, Reg. (EU) 2018/84, Reg. (EU) No 540/2011, Reg. (EU) No 823/2012</t>
  </si>
  <si>
    <t xml:space="preserve">Reg. (EC) No 149/2008, Reg. (EU) 2017/171, Reg. (EU) No 520/2011</t>
  </si>
  <si>
    <t xml:space="preserve">Reg. (EU) 2018/692</t>
  </si>
  <si>
    <t xml:space="preserve">AT, BE, BG, CY, CZ, DE, EL, ES, FR, HR, HU, IE, IT, LV, MT, NL, PL, PT, RO, SI, UK</t>
  </si>
  <si>
    <t xml:space="preserve">Zucchini yellow mosaic virus (ZYMV mild strain)</t>
  </si>
  <si>
    <t xml:space="preserve">Zucchini yellow mosaic virus - weak strain</t>
  </si>
  <si>
    <t xml:space="preserve">Dossier complete 06/586/EC, Reg. (EU) 2018/155, Reg. (EU) No 1237/2012</t>
  </si>
  <si>
    <t xml:space="preserve">Status Counts</t>
  </si>
  <si>
    <t xml:space="preserve">Other</t>
  </si>
  <si>
    <t xml:space="preserve">TOTAL</t>
  </si>
  <si>
    <t xml:space="preserve">Categories legend</t>
  </si>
  <si>
    <t xml:space="preserve">Acaricide</t>
  </si>
  <si>
    <t xml:space="preserve">AL</t>
  </si>
  <si>
    <t xml:space="preserve">Algicide</t>
  </si>
  <si>
    <t xml:space="preserve">Attractant</t>
  </si>
  <si>
    <t xml:space="preserve">Bactericide</t>
  </si>
  <si>
    <t xml:space="preserve">Desiccant</t>
  </si>
  <si>
    <t xml:space="preserve">Elicitor</t>
  </si>
  <si>
    <t xml:space="preserve">Fungicide</t>
  </si>
  <si>
    <t xml:space="preserve">Herbicide</t>
  </si>
  <si>
    <t xml:space="preserve">Insecticide</t>
  </si>
  <si>
    <t xml:space="preserve">Molluscicide</t>
  </si>
  <si>
    <t xml:space="preserve">Nematicide</t>
  </si>
  <si>
    <t xml:space="preserve">Other treatment</t>
  </si>
  <si>
    <t xml:space="preserve">Plant activator</t>
  </si>
  <si>
    <t xml:space="preserve">Plant growth regulator</t>
  </si>
  <si>
    <t xml:space="preserve">Pruning</t>
  </si>
  <si>
    <t xml:space="preserve">Repellant</t>
  </si>
  <si>
    <t xml:space="preserve">Safener</t>
  </si>
  <si>
    <t xml:space="preserve">Soil treatment</t>
  </si>
  <si>
    <t xml:space="preserve">Synergist</t>
  </si>
  <si>
    <t xml:space="preserve">Virus inocula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4.99"/>
    <col collapsed="false" customWidth="true" hidden="false" outlineLevel="0" max="6" min="3" style="0" width="34.99"/>
    <col collapsed="false" customWidth="true" hidden="false" outlineLevel="0" max="8" min="7" style="0" width="74.99"/>
    <col collapsed="false" customWidth="true" hidden="false" outlineLevel="0" max="11" min="9" style="0" width="34.99"/>
    <col collapsed="false" customWidth="true" hidden="false" outlineLevel="0" max="12" min="12" style="0" width="74.99"/>
    <col collapsed="false" customWidth="true" hidden="false" outlineLevel="0" max="24" min="13" style="0" width="34.99"/>
    <col collapsed="false" customWidth="true" hidden="false" outlineLevel="0" max="26" min="25" style="0" width="7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2" t="s">
        <v>16</v>
      </c>
      <c r="P3" s="2" t="s">
        <v>17</v>
      </c>
      <c r="Q3" s="2" t="s">
        <v>18</v>
      </c>
      <c r="R3" s="2" t="s">
        <v>19</v>
      </c>
      <c r="S3" s="2" t="s">
        <v>20</v>
      </c>
      <c r="T3" s="2" t="s">
        <v>18</v>
      </c>
      <c r="U3" s="2" t="s">
        <v>19</v>
      </c>
      <c r="V3" s="2" t="s">
        <v>21</v>
      </c>
      <c r="W3" s="2" t="s">
        <v>18</v>
      </c>
      <c r="X3" s="2" t="s">
        <v>19</v>
      </c>
      <c r="Y3" s="2" t="s">
        <v>22</v>
      </c>
      <c r="Z3" s="2" t="s">
        <v>23</v>
      </c>
    </row>
    <row r="4" customFormat="false" ht="12.75" hidden="false" customHeight="false" outlineLevel="0" collapsed="false">
      <c r="A4" s="3" t="n">
        <v>351</v>
      </c>
      <c r="B4" s="3" t="s">
        <v>24</v>
      </c>
      <c r="C4" s="3" t="s">
        <v>25</v>
      </c>
      <c r="D4" s="3" t="s">
        <v>26</v>
      </c>
      <c r="E4" s="3"/>
      <c r="F4" s="3"/>
      <c r="G4" s="3" t="s">
        <v>2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3" t="n">
        <v>1329</v>
      </c>
      <c r="B5" s="3" t="s">
        <v>28</v>
      </c>
      <c r="C5" s="3" t="s">
        <v>25</v>
      </c>
      <c r="D5" s="3" t="s">
        <v>26</v>
      </c>
      <c r="E5" s="3"/>
      <c r="F5" s="3"/>
      <c r="G5" s="3" t="s">
        <v>27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4" t="n">
        <v>357</v>
      </c>
      <c r="B6" s="4" t="s">
        <v>29</v>
      </c>
      <c r="C6" s="4" t="s">
        <v>25</v>
      </c>
      <c r="D6" s="4" t="s">
        <v>30</v>
      </c>
      <c r="E6" s="4" t="s">
        <v>31</v>
      </c>
      <c r="F6" s="4" t="s">
        <v>32</v>
      </c>
      <c r="G6" s="4" t="s">
        <v>33</v>
      </c>
      <c r="H6" s="4" t="s">
        <v>34</v>
      </c>
      <c r="I6" s="4" t="s">
        <v>25</v>
      </c>
      <c r="J6" s="4"/>
      <c r="K6" s="4" t="s">
        <v>35</v>
      </c>
      <c r="L6" s="4"/>
      <c r="M6" s="4"/>
      <c r="N6" s="4"/>
      <c r="O6" s="4"/>
      <c r="P6" s="4" t="s">
        <v>36</v>
      </c>
      <c r="Q6" s="4" t="s">
        <v>37</v>
      </c>
      <c r="R6" s="4"/>
      <c r="S6" s="4" t="s">
        <v>36</v>
      </c>
      <c r="T6" s="4" t="s">
        <v>37</v>
      </c>
      <c r="U6" s="4"/>
      <c r="V6" s="4" t="s">
        <v>36</v>
      </c>
      <c r="W6" s="4" t="s">
        <v>37</v>
      </c>
      <c r="X6" s="4"/>
      <c r="Y6" s="4"/>
      <c r="Z6" s="4" t="s">
        <v>38</v>
      </c>
    </row>
    <row r="7" customFormat="false" ht="12.75" hidden="false" customHeight="false" outlineLevel="0" collapsed="false">
      <c r="A7" s="3" t="n">
        <v>358</v>
      </c>
      <c r="B7" s="3" t="s">
        <v>39</v>
      </c>
      <c r="C7" s="3"/>
      <c r="D7" s="3" t="s">
        <v>26</v>
      </c>
      <c r="E7" s="3"/>
      <c r="F7" s="3"/>
      <c r="G7" s="3" t="s">
        <v>40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false" outlineLevel="0" collapsed="false">
      <c r="A8" s="3" t="n">
        <v>359</v>
      </c>
      <c r="B8" s="3" t="s">
        <v>41</v>
      </c>
      <c r="C8" s="3"/>
      <c r="D8" s="3" t="s">
        <v>26</v>
      </c>
      <c r="E8" s="3"/>
      <c r="F8" s="3"/>
      <c r="G8" s="3"/>
      <c r="H8" s="3" t="s">
        <v>42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4" t="n">
        <v>360</v>
      </c>
      <c r="B9" s="4" t="s">
        <v>43</v>
      </c>
      <c r="C9" s="4" t="s">
        <v>25</v>
      </c>
      <c r="D9" s="4" t="s">
        <v>30</v>
      </c>
      <c r="E9" s="4" t="s">
        <v>31</v>
      </c>
      <c r="F9" s="4" t="s">
        <v>32</v>
      </c>
      <c r="G9" s="4" t="s">
        <v>33</v>
      </c>
      <c r="H9" s="4" t="s">
        <v>34</v>
      </c>
      <c r="I9" s="4" t="s">
        <v>25</v>
      </c>
      <c r="J9" s="4"/>
      <c r="K9" s="4" t="s">
        <v>35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 t="s">
        <v>44</v>
      </c>
    </row>
    <row r="10" customFormat="false" ht="12.75" hidden="false" customHeight="false" outlineLevel="0" collapsed="false">
      <c r="A10" s="4" t="n">
        <v>1330</v>
      </c>
      <c r="B10" s="4" t="s">
        <v>45</v>
      </c>
      <c r="C10" s="4" t="s">
        <v>25</v>
      </c>
      <c r="D10" s="4" t="s">
        <v>30</v>
      </c>
      <c r="E10" s="4" t="s">
        <v>31</v>
      </c>
      <c r="F10" s="4" t="s">
        <v>32</v>
      </c>
      <c r="G10" s="4" t="s">
        <v>33</v>
      </c>
      <c r="H10" s="4" t="s">
        <v>34</v>
      </c>
      <c r="I10" s="4" t="s">
        <v>25</v>
      </c>
      <c r="J10" s="4"/>
      <c r="K10" s="4" t="s">
        <v>35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 t="s">
        <v>44</v>
      </c>
    </row>
    <row r="11" customFormat="false" ht="12.75" hidden="false" customHeight="false" outlineLevel="0" collapsed="false">
      <c r="A11" s="4" t="n">
        <v>361</v>
      </c>
      <c r="B11" s="4" t="s">
        <v>46</v>
      </c>
      <c r="C11" s="4" t="s">
        <v>25</v>
      </c>
      <c r="D11" s="4" t="s">
        <v>30</v>
      </c>
      <c r="E11" s="4" t="s">
        <v>31</v>
      </c>
      <c r="F11" s="4" t="s">
        <v>32</v>
      </c>
      <c r="G11" s="4" t="s">
        <v>33</v>
      </c>
      <c r="H11" s="4" t="s">
        <v>34</v>
      </c>
      <c r="I11" s="4" t="s">
        <v>25</v>
      </c>
      <c r="J11" s="4"/>
      <c r="K11" s="4" t="s">
        <v>35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 t="s">
        <v>47</v>
      </c>
    </row>
    <row r="12" customFormat="false" ht="12.75" hidden="false" customHeight="false" outlineLevel="0" collapsed="false">
      <c r="A12" s="3" t="n">
        <v>696</v>
      </c>
      <c r="B12" s="3" t="s">
        <v>48</v>
      </c>
      <c r="C12" s="3"/>
      <c r="D12" s="3" t="s">
        <v>26</v>
      </c>
      <c r="E12" s="3"/>
      <c r="F12" s="3"/>
      <c r="G12" s="3" t="s">
        <v>40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4" t="n">
        <v>352</v>
      </c>
      <c r="B13" s="4" t="s">
        <v>49</v>
      </c>
      <c r="C13" s="4" t="s">
        <v>25</v>
      </c>
      <c r="D13" s="4" t="s">
        <v>30</v>
      </c>
      <c r="E13" s="4" t="s">
        <v>31</v>
      </c>
      <c r="F13" s="4" t="s">
        <v>32</v>
      </c>
      <c r="G13" s="4" t="s">
        <v>33</v>
      </c>
      <c r="H13" s="4" t="s">
        <v>34</v>
      </c>
      <c r="I13" s="4" t="s">
        <v>50</v>
      </c>
      <c r="J13" s="4" t="s">
        <v>51</v>
      </c>
      <c r="K13" s="4" t="s">
        <v>35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 t="s">
        <v>52</v>
      </c>
    </row>
    <row r="14" customFormat="false" ht="12.75" hidden="false" customHeight="false" outlineLevel="0" collapsed="false">
      <c r="A14" s="4" t="n">
        <v>352</v>
      </c>
      <c r="B14" s="4" t="s">
        <v>49</v>
      </c>
      <c r="C14" s="4" t="s">
        <v>25</v>
      </c>
      <c r="D14" s="4" t="s">
        <v>30</v>
      </c>
      <c r="E14" s="4" t="s">
        <v>31</v>
      </c>
      <c r="F14" s="4" t="s">
        <v>32</v>
      </c>
      <c r="G14" s="4" t="s">
        <v>33</v>
      </c>
      <c r="H14" s="4" t="s">
        <v>34</v>
      </c>
      <c r="I14" s="4" t="s">
        <v>25</v>
      </c>
      <c r="J14" s="4" t="s">
        <v>51</v>
      </c>
      <c r="K14" s="4" t="s">
        <v>35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 t="s">
        <v>52</v>
      </c>
    </row>
    <row r="15" customFormat="false" ht="12.75" hidden="false" customHeight="false" outlineLevel="0" collapsed="false">
      <c r="A15" s="4" t="n">
        <v>362</v>
      </c>
      <c r="B15" s="4" t="s">
        <v>53</v>
      </c>
      <c r="C15" s="4" t="s">
        <v>25</v>
      </c>
      <c r="D15" s="4" t="s">
        <v>30</v>
      </c>
      <c r="E15" s="4" t="s">
        <v>31</v>
      </c>
      <c r="F15" s="4" t="s">
        <v>32</v>
      </c>
      <c r="G15" s="4" t="s">
        <v>33</v>
      </c>
      <c r="H15" s="4" t="s">
        <v>34</v>
      </c>
      <c r="I15" s="4" t="s">
        <v>25</v>
      </c>
      <c r="J15" s="4"/>
      <c r="K15" s="4" t="s">
        <v>35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 t="s">
        <v>54</v>
      </c>
    </row>
    <row r="16" customFormat="false" ht="12.75" hidden="false" customHeight="false" outlineLevel="0" collapsed="false">
      <c r="A16" s="3" t="n">
        <v>355</v>
      </c>
      <c r="B16" s="3" t="s">
        <v>55</v>
      </c>
      <c r="C16" s="3"/>
      <c r="D16" s="3" t="s">
        <v>26</v>
      </c>
      <c r="E16" s="3"/>
      <c r="F16" s="3"/>
      <c r="G16" s="3" t="s">
        <v>40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 t="s">
        <v>56</v>
      </c>
    </row>
    <row r="17" customFormat="false" ht="12.75" hidden="false" customHeight="false" outlineLevel="0" collapsed="false">
      <c r="A17" s="4" t="n">
        <v>349</v>
      </c>
      <c r="B17" s="4" t="s">
        <v>57</v>
      </c>
      <c r="C17" s="4" t="s">
        <v>25</v>
      </c>
      <c r="D17" s="4" t="s">
        <v>30</v>
      </c>
      <c r="E17" s="4" t="s">
        <v>31</v>
      </c>
      <c r="F17" s="4" t="s">
        <v>32</v>
      </c>
      <c r="G17" s="4" t="s">
        <v>33</v>
      </c>
      <c r="H17" s="4" t="s">
        <v>34</v>
      </c>
      <c r="I17" s="4" t="s">
        <v>25</v>
      </c>
      <c r="J17" s="4" t="s">
        <v>51</v>
      </c>
      <c r="K17" s="4" t="s">
        <v>35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 t="s">
        <v>58</v>
      </c>
    </row>
    <row r="18" customFormat="false" ht="12.75" hidden="false" customHeight="false" outlineLevel="0" collapsed="false">
      <c r="A18" s="4" t="n">
        <v>349</v>
      </c>
      <c r="B18" s="4" t="s">
        <v>57</v>
      </c>
      <c r="C18" s="4" t="s">
        <v>25</v>
      </c>
      <c r="D18" s="4" t="s">
        <v>30</v>
      </c>
      <c r="E18" s="4" t="s">
        <v>31</v>
      </c>
      <c r="F18" s="4" t="s">
        <v>32</v>
      </c>
      <c r="G18" s="4" t="s">
        <v>33</v>
      </c>
      <c r="H18" s="4" t="s">
        <v>34</v>
      </c>
      <c r="I18" s="4" t="s">
        <v>50</v>
      </c>
      <c r="J18" s="4" t="s">
        <v>51</v>
      </c>
      <c r="K18" s="4" t="s">
        <v>35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 t="s">
        <v>58</v>
      </c>
    </row>
    <row r="19" customFormat="false" ht="12.75" hidden="false" customHeight="false" outlineLevel="0" collapsed="false">
      <c r="A19" s="4" t="n">
        <v>1241</v>
      </c>
      <c r="B19" s="4" t="s">
        <v>59</v>
      </c>
      <c r="C19" s="4" t="s">
        <v>25</v>
      </c>
      <c r="D19" s="4" t="s">
        <v>30</v>
      </c>
      <c r="E19" s="4" t="s">
        <v>31</v>
      </c>
      <c r="F19" s="4" t="s">
        <v>32</v>
      </c>
      <c r="G19" s="4" t="s">
        <v>33</v>
      </c>
      <c r="H19" s="4" t="s">
        <v>34</v>
      </c>
      <c r="I19" s="4" t="s">
        <v>25</v>
      </c>
      <c r="J19" s="4"/>
      <c r="K19" s="4" t="s">
        <v>35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 t="s">
        <v>60</v>
      </c>
    </row>
    <row r="20" customFormat="false" ht="12.75" hidden="false" customHeight="false" outlineLevel="0" collapsed="false">
      <c r="A20" s="3" t="n">
        <v>350</v>
      </c>
      <c r="B20" s="3" t="s">
        <v>61</v>
      </c>
      <c r="C20" s="3" t="s">
        <v>25</v>
      </c>
      <c r="D20" s="3" t="s">
        <v>26</v>
      </c>
      <c r="E20" s="3"/>
      <c r="F20" s="3"/>
      <c r="G20" s="3" t="s">
        <v>27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4" t="n">
        <v>1328</v>
      </c>
      <c r="B21" s="4" t="s">
        <v>62</v>
      </c>
      <c r="C21" s="4" t="s">
        <v>25</v>
      </c>
      <c r="D21" s="4" t="s">
        <v>30</v>
      </c>
      <c r="E21" s="4" t="s">
        <v>31</v>
      </c>
      <c r="F21" s="4" t="s">
        <v>32</v>
      </c>
      <c r="G21" s="4" t="s">
        <v>33</v>
      </c>
      <c r="H21" s="4" t="s">
        <v>34</v>
      </c>
      <c r="I21" s="4" t="s">
        <v>25</v>
      </c>
      <c r="J21" s="4"/>
      <c r="K21" s="4" t="s">
        <v>35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 t="s">
        <v>63</v>
      </c>
    </row>
    <row r="22" customFormat="false" ht="12.75" hidden="false" customHeight="false" outlineLevel="0" collapsed="false">
      <c r="A22" s="3" t="n">
        <v>363</v>
      </c>
      <c r="B22" s="3" t="s">
        <v>64</v>
      </c>
      <c r="C22" s="3"/>
      <c r="D22" s="3" t="s">
        <v>26</v>
      </c>
      <c r="E22" s="3"/>
      <c r="F22" s="3"/>
      <c r="G22" s="3" t="s">
        <v>40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4" t="n">
        <v>364</v>
      </c>
      <c r="B23" s="4" t="s">
        <v>65</v>
      </c>
      <c r="C23" s="4" t="s">
        <v>25</v>
      </c>
      <c r="D23" s="4" t="s">
        <v>30</v>
      </c>
      <c r="E23" s="4" t="s">
        <v>31</v>
      </c>
      <c r="F23" s="4" t="s">
        <v>32</v>
      </c>
      <c r="G23" s="4" t="s">
        <v>33</v>
      </c>
      <c r="H23" s="4" t="s">
        <v>34</v>
      </c>
      <c r="I23" s="4" t="s">
        <v>25</v>
      </c>
      <c r="J23" s="4"/>
      <c r="K23" s="4" t="s">
        <v>35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 t="s">
        <v>66</v>
      </c>
    </row>
    <row r="24" customFormat="false" ht="12.75" hidden="false" customHeight="false" outlineLevel="0" collapsed="false">
      <c r="A24" s="4" t="n">
        <v>1331</v>
      </c>
      <c r="B24" s="4" t="s">
        <v>67</v>
      </c>
      <c r="C24" s="4"/>
      <c r="D24" s="4" t="s">
        <v>30</v>
      </c>
      <c r="E24" s="4" t="s">
        <v>31</v>
      </c>
      <c r="F24" s="4" t="s">
        <v>32</v>
      </c>
      <c r="G24" s="4" t="s">
        <v>33</v>
      </c>
      <c r="H24" s="4" t="s">
        <v>34</v>
      </c>
      <c r="I24" s="4" t="s">
        <v>25</v>
      </c>
      <c r="J24" s="4"/>
      <c r="K24" s="4" t="s">
        <v>35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 t="s">
        <v>68</v>
      </c>
    </row>
    <row r="25" customFormat="false" ht="12.75" hidden="false" customHeight="false" outlineLevel="0" collapsed="false">
      <c r="A25" s="3" t="n">
        <v>1340</v>
      </c>
      <c r="B25" s="3" t="s">
        <v>69</v>
      </c>
      <c r="C25" s="3" t="s">
        <v>25</v>
      </c>
      <c r="D25" s="3" t="s">
        <v>26</v>
      </c>
      <c r="E25" s="3"/>
      <c r="F25" s="3"/>
      <c r="G25" s="3"/>
      <c r="H25" s="3" t="s">
        <v>7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 t="s">
        <v>71</v>
      </c>
    </row>
    <row r="26" customFormat="false" ht="12.75" hidden="false" customHeight="false" outlineLevel="0" collapsed="false">
      <c r="A26" s="4" t="n">
        <v>1240</v>
      </c>
      <c r="B26" s="4" t="s">
        <v>72</v>
      </c>
      <c r="C26" s="4" t="s">
        <v>25</v>
      </c>
      <c r="D26" s="4" t="s">
        <v>30</v>
      </c>
      <c r="E26" s="4" t="s">
        <v>31</v>
      </c>
      <c r="F26" s="4" t="s">
        <v>32</v>
      </c>
      <c r="G26" s="4" t="s">
        <v>33</v>
      </c>
      <c r="H26" s="4" t="s">
        <v>34</v>
      </c>
      <c r="I26" s="4" t="s">
        <v>25</v>
      </c>
      <c r="J26" s="4"/>
      <c r="K26" s="4" t="s">
        <v>35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 t="s">
        <v>73</v>
      </c>
    </row>
    <row r="27" customFormat="false" ht="12.75" hidden="false" customHeight="false" outlineLevel="0" collapsed="false">
      <c r="A27" s="3" t="n">
        <v>365</v>
      </c>
      <c r="B27" s="3" t="s">
        <v>74</v>
      </c>
      <c r="C27" s="3"/>
      <c r="D27" s="3" t="s">
        <v>26</v>
      </c>
      <c r="E27" s="3"/>
      <c r="F27" s="3"/>
      <c r="G27" s="3" t="s">
        <v>40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4" t="n">
        <v>366</v>
      </c>
      <c r="B28" s="4" t="s">
        <v>75</v>
      </c>
      <c r="C28" s="4" t="s">
        <v>25</v>
      </c>
      <c r="D28" s="4" t="s">
        <v>30</v>
      </c>
      <c r="E28" s="4" t="s">
        <v>31</v>
      </c>
      <c r="F28" s="4" t="s">
        <v>32</v>
      </c>
      <c r="G28" s="4" t="s">
        <v>33</v>
      </c>
      <c r="H28" s="4" t="s">
        <v>34</v>
      </c>
      <c r="I28" s="4" t="s">
        <v>25</v>
      </c>
      <c r="J28" s="4"/>
      <c r="K28" s="4" t="s">
        <v>35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 t="s">
        <v>76</v>
      </c>
    </row>
    <row r="29" customFormat="false" ht="12.75" hidden="false" customHeight="false" outlineLevel="0" collapsed="false">
      <c r="A29" s="4" t="n">
        <v>367</v>
      </c>
      <c r="B29" s="4" t="s">
        <v>77</v>
      </c>
      <c r="C29" s="4" t="s">
        <v>25</v>
      </c>
      <c r="D29" s="4" t="s">
        <v>30</v>
      </c>
      <c r="E29" s="4" t="s">
        <v>31</v>
      </c>
      <c r="F29" s="4" t="s">
        <v>32</v>
      </c>
      <c r="G29" s="4" t="s">
        <v>33</v>
      </c>
      <c r="H29" s="4" t="s">
        <v>34</v>
      </c>
      <c r="I29" s="4" t="s">
        <v>25</v>
      </c>
      <c r="J29" s="4"/>
      <c r="K29" s="4" t="s">
        <v>35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 t="n">
        <v>1017</v>
      </c>
      <c r="B30" s="4" t="s">
        <v>78</v>
      </c>
      <c r="C30" s="4" t="s">
        <v>25</v>
      </c>
      <c r="D30" s="4" t="s">
        <v>30</v>
      </c>
      <c r="E30" s="4" t="s">
        <v>31</v>
      </c>
      <c r="F30" s="4" t="s">
        <v>32</v>
      </c>
      <c r="G30" s="4" t="s">
        <v>33</v>
      </c>
      <c r="H30" s="4" t="s">
        <v>34</v>
      </c>
      <c r="I30" s="4" t="s">
        <v>25</v>
      </c>
      <c r="J30" s="4"/>
      <c r="K30" s="4" t="s">
        <v>35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 t="s">
        <v>71</v>
      </c>
    </row>
    <row r="31" customFormat="false" ht="12.75" hidden="false" customHeight="false" outlineLevel="0" collapsed="false">
      <c r="A31" s="4" t="n">
        <v>368</v>
      </c>
      <c r="B31" s="4" t="s">
        <v>79</v>
      </c>
      <c r="C31" s="4" t="s">
        <v>25</v>
      </c>
      <c r="D31" s="4" t="s">
        <v>30</v>
      </c>
      <c r="E31" s="4" t="s">
        <v>31</v>
      </c>
      <c r="F31" s="4" t="s">
        <v>32</v>
      </c>
      <c r="G31" s="4" t="s">
        <v>33</v>
      </c>
      <c r="H31" s="4" t="s">
        <v>34</v>
      </c>
      <c r="I31" s="4" t="s">
        <v>25</v>
      </c>
      <c r="J31" s="4"/>
      <c r="K31" s="4" t="s">
        <v>35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 t="s">
        <v>80</v>
      </c>
    </row>
    <row r="32" customFormat="false" ht="12.75" hidden="false" customHeight="false" outlineLevel="0" collapsed="false">
      <c r="A32" s="3" t="n">
        <v>810</v>
      </c>
      <c r="B32" s="3" t="s">
        <v>81</v>
      </c>
      <c r="C32" s="3" t="s">
        <v>25</v>
      </c>
      <c r="D32" s="3" t="s">
        <v>26</v>
      </c>
      <c r="E32" s="3"/>
      <c r="F32" s="3"/>
      <c r="G32" s="3" t="s">
        <v>82</v>
      </c>
      <c r="H32" s="3" t="s">
        <v>83</v>
      </c>
      <c r="I32" s="3" t="s">
        <v>25</v>
      </c>
      <c r="J32" s="3"/>
      <c r="K32" s="3"/>
      <c r="L32" s="3"/>
      <c r="M32" s="3"/>
      <c r="N32" s="3"/>
      <c r="O32" s="3"/>
      <c r="P32" s="3" t="s">
        <v>36</v>
      </c>
      <c r="Q32" s="3" t="s">
        <v>37</v>
      </c>
      <c r="R32" s="3"/>
      <c r="S32" s="3" t="s">
        <v>36</v>
      </c>
      <c r="T32" s="3" t="s">
        <v>37</v>
      </c>
      <c r="U32" s="3"/>
      <c r="V32" s="3" t="s">
        <v>36</v>
      </c>
      <c r="W32" s="3" t="s">
        <v>37</v>
      </c>
      <c r="X32" s="3"/>
      <c r="Y32" s="3"/>
      <c r="Z32" s="3"/>
    </row>
    <row r="33" customFormat="false" ht="12.75" hidden="false" customHeight="false" outlineLevel="0" collapsed="false">
      <c r="A33" s="4" t="n">
        <v>1341</v>
      </c>
      <c r="B33" s="4" t="s">
        <v>84</v>
      </c>
      <c r="C33" s="4" t="s">
        <v>25</v>
      </c>
      <c r="D33" s="4" t="s">
        <v>30</v>
      </c>
      <c r="E33" s="4" t="s">
        <v>31</v>
      </c>
      <c r="F33" s="4" t="s">
        <v>32</v>
      </c>
      <c r="G33" s="4" t="s">
        <v>33</v>
      </c>
      <c r="H33" s="4" t="s">
        <v>34</v>
      </c>
      <c r="I33" s="4" t="s">
        <v>25</v>
      </c>
      <c r="J33" s="4"/>
      <c r="K33" s="4" t="s">
        <v>35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 t="s">
        <v>76</v>
      </c>
    </row>
    <row r="34" customFormat="false" ht="12.75" hidden="false" customHeight="false" outlineLevel="0" collapsed="false">
      <c r="A34" s="3" t="n">
        <v>369</v>
      </c>
      <c r="B34" s="3" t="s">
        <v>85</v>
      </c>
      <c r="C34" s="3" t="s">
        <v>25</v>
      </c>
      <c r="D34" s="3" t="s">
        <v>26</v>
      </c>
      <c r="E34" s="3"/>
      <c r="F34" s="3"/>
      <c r="G34" s="3" t="s">
        <v>27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3" t="n">
        <v>370</v>
      </c>
      <c r="B35" s="3" t="s">
        <v>86</v>
      </c>
      <c r="C35" s="3" t="s">
        <v>25</v>
      </c>
      <c r="D35" s="3" t="s">
        <v>26</v>
      </c>
      <c r="E35" s="3"/>
      <c r="F35" s="3"/>
      <c r="G35" s="3" t="s">
        <v>27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3" t="n">
        <v>371</v>
      </c>
      <c r="B36" s="3" t="s">
        <v>87</v>
      </c>
      <c r="C36" s="3" t="s">
        <v>25</v>
      </c>
      <c r="D36" s="3" t="s">
        <v>26</v>
      </c>
      <c r="E36" s="3"/>
      <c r="F36" s="3"/>
      <c r="G36" s="3" t="s">
        <v>27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3" t="n">
        <v>372</v>
      </c>
      <c r="B37" s="3" t="s">
        <v>88</v>
      </c>
      <c r="C37" s="3" t="s">
        <v>25</v>
      </c>
      <c r="D37" s="3" t="s">
        <v>26</v>
      </c>
      <c r="E37" s="3"/>
      <c r="F37" s="3"/>
      <c r="G37" s="3" t="s">
        <v>27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4" t="n">
        <v>1342</v>
      </c>
      <c r="B38" s="4" t="s">
        <v>89</v>
      </c>
      <c r="C38" s="4" t="s">
        <v>25</v>
      </c>
      <c r="D38" s="4" t="s">
        <v>30</v>
      </c>
      <c r="E38" s="4" t="s">
        <v>31</v>
      </c>
      <c r="F38" s="4" t="s">
        <v>32</v>
      </c>
      <c r="G38" s="4" t="s">
        <v>33</v>
      </c>
      <c r="H38" s="4" t="s">
        <v>34</v>
      </c>
      <c r="I38" s="4" t="s">
        <v>25</v>
      </c>
      <c r="J38" s="4"/>
      <c r="K38" s="4" t="s">
        <v>35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 t="n">
        <v>373</v>
      </c>
      <c r="B39" s="4" t="s">
        <v>90</v>
      </c>
      <c r="C39" s="4" t="s">
        <v>25</v>
      </c>
      <c r="D39" s="4" t="s">
        <v>30</v>
      </c>
      <c r="E39" s="4" t="s">
        <v>31</v>
      </c>
      <c r="F39" s="4" t="s">
        <v>32</v>
      </c>
      <c r="G39" s="4" t="s">
        <v>33</v>
      </c>
      <c r="H39" s="4" t="s">
        <v>34</v>
      </c>
      <c r="I39" s="4" t="s">
        <v>25</v>
      </c>
      <c r="J39" s="4"/>
      <c r="K39" s="4" t="s">
        <v>35</v>
      </c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 t="s">
        <v>91</v>
      </c>
    </row>
    <row r="40" customFormat="false" ht="12.75" hidden="false" customHeight="false" outlineLevel="0" collapsed="false">
      <c r="A40" s="4" t="n">
        <v>374</v>
      </c>
      <c r="B40" s="4" t="s">
        <v>92</v>
      </c>
      <c r="C40" s="4" t="s">
        <v>25</v>
      </c>
      <c r="D40" s="4" t="s">
        <v>30</v>
      </c>
      <c r="E40" s="4" t="s">
        <v>31</v>
      </c>
      <c r="F40" s="4" t="s">
        <v>32</v>
      </c>
      <c r="G40" s="4" t="s">
        <v>33</v>
      </c>
      <c r="H40" s="4" t="s">
        <v>34</v>
      </c>
      <c r="I40" s="4" t="s">
        <v>25</v>
      </c>
      <c r="J40" s="4"/>
      <c r="K40" s="4" t="s">
        <v>35</v>
      </c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 t="s">
        <v>93</v>
      </c>
    </row>
    <row r="41" customFormat="false" ht="12.75" hidden="false" customHeight="false" outlineLevel="0" collapsed="false">
      <c r="A41" s="4" t="n">
        <v>1245</v>
      </c>
      <c r="B41" s="4" t="s">
        <v>94</v>
      </c>
      <c r="C41" s="4"/>
      <c r="D41" s="4" t="s">
        <v>30</v>
      </c>
      <c r="E41" s="4" t="s">
        <v>31</v>
      </c>
      <c r="F41" s="4" t="s">
        <v>32</v>
      </c>
      <c r="G41" s="4" t="s">
        <v>33</v>
      </c>
      <c r="H41" s="4" t="s">
        <v>34</v>
      </c>
      <c r="I41" s="4" t="s">
        <v>25</v>
      </c>
      <c r="J41" s="4"/>
      <c r="K41" s="4" t="s">
        <v>35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 t="s">
        <v>95</v>
      </c>
    </row>
    <row r="42" customFormat="false" ht="12.75" hidden="false" customHeight="false" outlineLevel="0" collapsed="false">
      <c r="A42" s="4" t="n">
        <v>1246</v>
      </c>
      <c r="B42" s="4" t="s">
        <v>96</v>
      </c>
      <c r="C42" s="4"/>
      <c r="D42" s="4" t="s">
        <v>30</v>
      </c>
      <c r="E42" s="4" t="s">
        <v>31</v>
      </c>
      <c r="F42" s="4" t="s">
        <v>32</v>
      </c>
      <c r="G42" s="4" t="s">
        <v>33</v>
      </c>
      <c r="H42" s="4" t="s">
        <v>34</v>
      </c>
      <c r="I42" s="4" t="s">
        <v>25</v>
      </c>
      <c r="J42" s="4"/>
      <c r="K42" s="4" t="s">
        <v>35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 t="s">
        <v>95</v>
      </c>
    </row>
    <row r="43" customFormat="false" ht="12.75" hidden="false" customHeight="false" outlineLevel="0" collapsed="false">
      <c r="A43" s="4" t="n">
        <v>375</v>
      </c>
      <c r="B43" s="4" t="s">
        <v>97</v>
      </c>
      <c r="C43" s="4" t="s">
        <v>25</v>
      </c>
      <c r="D43" s="4" t="s">
        <v>30</v>
      </c>
      <c r="E43" s="4" t="s">
        <v>31</v>
      </c>
      <c r="F43" s="4" t="s">
        <v>32</v>
      </c>
      <c r="G43" s="4" t="s">
        <v>33</v>
      </c>
      <c r="H43" s="4" t="s">
        <v>34</v>
      </c>
      <c r="I43" s="4" t="s">
        <v>25</v>
      </c>
      <c r="J43" s="4"/>
      <c r="K43" s="4" t="s">
        <v>35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 t="s">
        <v>98</v>
      </c>
    </row>
    <row r="44" customFormat="false" ht="12.75" hidden="false" customHeight="false" outlineLevel="0" collapsed="false">
      <c r="A44" s="4" t="n">
        <v>376</v>
      </c>
      <c r="B44" s="4" t="s">
        <v>99</v>
      </c>
      <c r="C44" s="4" t="s">
        <v>25</v>
      </c>
      <c r="D44" s="4" t="s">
        <v>30</v>
      </c>
      <c r="E44" s="4" t="s">
        <v>31</v>
      </c>
      <c r="F44" s="4" t="s">
        <v>32</v>
      </c>
      <c r="G44" s="4" t="s">
        <v>33</v>
      </c>
      <c r="H44" s="4" t="s">
        <v>34</v>
      </c>
      <c r="I44" s="4" t="s">
        <v>25</v>
      </c>
      <c r="J44" s="4"/>
      <c r="K44" s="4" t="s">
        <v>35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 t="s">
        <v>76</v>
      </c>
    </row>
    <row r="45" customFormat="false" ht="12.75" hidden="false" customHeight="false" outlineLevel="0" collapsed="false">
      <c r="A45" s="4" t="n">
        <v>377</v>
      </c>
      <c r="B45" s="4" t="s">
        <v>100</v>
      </c>
      <c r="C45" s="4" t="s">
        <v>25</v>
      </c>
      <c r="D45" s="4" t="s">
        <v>30</v>
      </c>
      <c r="E45" s="4" t="s">
        <v>31</v>
      </c>
      <c r="F45" s="4" t="s">
        <v>32</v>
      </c>
      <c r="G45" s="4" t="s">
        <v>33</v>
      </c>
      <c r="H45" s="4" t="s">
        <v>34</v>
      </c>
      <c r="I45" s="4" t="s">
        <v>25</v>
      </c>
      <c r="J45" s="4"/>
      <c r="K45" s="4" t="s">
        <v>35</v>
      </c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 t="s">
        <v>101</v>
      </c>
    </row>
    <row r="46" customFormat="false" ht="12.75" hidden="false" customHeight="false" outlineLevel="0" collapsed="false">
      <c r="A46" s="3" t="n">
        <v>1343</v>
      </c>
      <c r="B46" s="3" t="s">
        <v>102</v>
      </c>
      <c r="C46" s="3" t="s">
        <v>25</v>
      </c>
      <c r="D46" s="3" t="s">
        <v>26</v>
      </c>
      <c r="E46" s="3"/>
      <c r="F46" s="3"/>
      <c r="G46" s="3"/>
      <c r="H46" s="3" t="s">
        <v>70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3" t="n">
        <v>1380</v>
      </c>
      <c r="B47" s="3" t="s">
        <v>103</v>
      </c>
      <c r="C47" s="3" t="s">
        <v>25</v>
      </c>
      <c r="D47" s="3" t="s">
        <v>26</v>
      </c>
      <c r="E47" s="3"/>
      <c r="F47" s="3"/>
      <c r="G47" s="3"/>
      <c r="H47" s="3" t="s">
        <v>42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4" t="n">
        <v>353</v>
      </c>
      <c r="B48" s="4" t="s">
        <v>104</v>
      </c>
      <c r="C48" s="4" t="s">
        <v>25</v>
      </c>
      <c r="D48" s="4" t="s">
        <v>30</v>
      </c>
      <c r="E48" s="4" t="s">
        <v>31</v>
      </c>
      <c r="F48" s="4" t="s">
        <v>32</v>
      </c>
      <c r="G48" s="4" t="s">
        <v>33</v>
      </c>
      <c r="H48" s="4" t="s">
        <v>34</v>
      </c>
      <c r="I48" s="4" t="s">
        <v>25</v>
      </c>
      <c r="J48" s="4" t="s">
        <v>51</v>
      </c>
      <c r="K48" s="4" t="s">
        <v>35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 t="s">
        <v>105</v>
      </c>
    </row>
    <row r="49" customFormat="false" ht="12.75" hidden="false" customHeight="false" outlineLevel="0" collapsed="false">
      <c r="A49" s="4" t="n">
        <v>353</v>
      </c>
      <c r="B49" s="4" t="s">
        <v>104</v>
      </c>
      <c r="C49" s="4" t="s">
        <v>25</v>
      </c>
      <c r="D49" s="4" t="s">
        <v>30</v>
      </c>
      <c r="E49" s="4" t="s">
        <v>31</v>
      </c>
      <c r="F49" s="4" t="s">
        <v>32</v>
      </c>
      <c r="G49" s="4" t="s">
        <v>33</v>
      </c>
      <c r="H49" s="4" t="s">
        <v>34</v>
      </c>
      <c r="I49" s="4" t="s">
        <v>50</v>
      </c>
      <c r="J49" s="4" t="s">
        <v>51</v>
      </c>
      <c r="K49" s="4" t="s">
        <v>35</v>
      </c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 t="s">
        <v>105</v>
      </c>
    </row>
    <row r="50" customFormat="false" ht="12.75" hidden="false" customHeight="false" outlineLevel="0" collapsed="false">
      <c r="A50" s="4" t="n">
        <v>1226</v>
      </c>
      <c r="B50" s="4" t="s">
        <v>106</v>
      </c>
      <c r="C50" s="4"/>
      <c r="D50" s="4" t="s">
        <v>30</v>
      </c>
      <c r="E50" s="4" t="s">
        <v>31</v>
      </c>
      <c r="F50" s="4" t="s">
        <v>32</v>
      </c>
      <c r="G50" s="4" t="s">
        <v>33</v>
      </c>
      <c r="H50" s="4" t="s">
        <v>34</v>
      </c>
      <c r="I50" s="4" t="s">
        <v>25</v>
      </c>
      <c r="J50" s="4"/>
      <c r="K50" s="4" t="s">
        <v>35</v>
      </c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 t="n">
        <v>356</v>
      </c>
      <c r="B51" s="4" t="s">
        <v>107</v>
      </c>
      <c r="C51" s="4" t="s">
        <v>25</v>
      </c>
      <c r="D51" s="4" t="s">
        <v>30</v>
      </c>
      <c r="E51" s="4" t="s">
        <v>31</v>
      </c>
      <c r="F51" s="4" t="s">
        <v>32</v>
      </c>
      <c r="G51" s="4" t="s">
        <v>33</v>
      </c>
      <c r="H51" s="4" t="s">
        <v>34</v>
      </c>
      <c r="I51" s="4" t="s">
        <v>25</v>
      </c>
      <c r="J51" s="4"/>
      <c r="K51" s="4" t="s">
        <v>35</v>
      </c>
      <c r="L51" s="4"/>
      <c r="M51" s="4"/>
      <c r="N51" s="4"/>
      <c r="O51" s="4"/>
      <c r="P51" s="4" t="s">
        <v>36</v>
      </c>
      <c r="Q51" s="4" t="s">
        <v>37</v>
      </c>
      <c r="R51" s="4"/>
      <c r="S51" s="4" t="s">
        <v>36</v>
      </c>
      <c r="T51" s="4" t="s">
        <v>37</v>
      </c>
      <c r="U51" s="4"/>
      <c r="V51" s="4" t="s">
        <v>36</v>
      </c>
      <c r="W51" s="4" t="s">
        <v>37</v>
      </c>
      <c r="X51" s="4"/>
      <c r="Y51" s="4"/>
      <c r="Z51" s="4"/>
    </row>
    <row r="52" customFormat="false" ht="12.75" hidden="false" customHeight="false" outlineLevel="0" collapsed="false">
      <c r="A52" s="4" t="n">
        <v>354</v>
      </c>
      <c r="B52" s="4" t="s">
        <v>108</v>
      </c>
      <c r="C52" s="4" t="s">
        <v>25</v>
      </c>
      <c r="D52" s="4" t="s">
        <v>30</v>
      </c>
      <c r="E52" s="4" t="s">
        <v>31</v>
      </c>
      <c r="F52" s="4" t="s">
        <v>32</v>
      </c>
      <c r="G52" s="4" t="s">
        <v>33</v>
      </c>
      <c r="H52" s="4" t="s">
        <v>34</v>
      </c>
      <c r="I52" s="4" t="s">
        <v>50</v>
      </c>
      <c r="J52" s="4" t="s">
        <v>51</v>
      </c>
      <c r="K52" s="4" t="s">
        <v>35</v>
      </c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 t="s">
        <v>109</v>
      </c>
    </row>
    <row r="53" customFormat="false" ht="12.75" hidden="false" customHeight="false" outlineLevel="0" collapsed="false">
      <c r="A53" s="4" t="n">
        <v>354</v>
      </c>
      <c r="B53" s="4" t="s">
        <v>108</v>
      </c>
      <c r="C53" s="4" t="s">
        <v>25</v>
      </c>
      <c r="D53" s="4" t="s">
        <v>30</v>
      </c>
      <c r="E53" s="4" t="s">
        <v>31</v>
      </c>
      <c r="F53" s="4" t="s">
        <v>32</v>
      </c>
      <c r="G53" s="4" t="s">
        <v>33</v>
      </c>
      <c r="H53" s="4" t="s">
        <v>34</v>
      </c>
      <c r="I53" s="4" t="s">
        <v>25</v>
      </c>
      <c r="J53" s="4" t="s">
        <v>51</v>
      </c>
      <c r="K53" s="4" t="s">
        <v>35</v>
      </c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 t="s">
        <v>109</v>
      </c>
    </row>
    <row r="54" customFormat="false" ht="12.75" hidden="false" customHeight="false" outlineLevel="0" collapsed="false">
      <c r="A54" s="3" t="n">
        <v>378</v>
      </c>
      <c r="B54" s="3" t="s">
        <v>110</v>
      </c>
      <c r="C54" s="3"/>
      <c r="D54" s="3" t="s">
        <v>26</v>
      </c>
      <c r="E54" s="3"/>
      <c r="F54" s="3"/>
      <c r="G54" s="3" t="s">
        <v>27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3" t="n">
        <v>379</v>
      </c>
      <c r="B55" s="3" t="s">
        <v>111</v>
      </c>
      <c r="C55" s="3" t="s">
        <v>25</v>
      </c>
      <c r="D55" s="3" t="s">
        <v>26</v>
      </c>
      <c r="E55" s="3"/>
      <c r="F55" s="3"/>
      <c r="G55" s="3" t="s">
        <v>112</v>
      </c>
      <c r="H55" s="3" t="s">
        <v>83</v>
      </c>
      <c r="I55" s="3" t="s">
        <v>50</v>
      </c>
      <c r="J55" s="3" t="s">
        <v>51</v>
      </c>
      <c r="K55" s="3"/>
      <c r="L55" s="3"/>
      <c r="M55" s="3"/>
      <c r="N55" s="3"/>
      <c r="O55" s="3"/>
      <c r="P55" s="3"/>
      <c r="Q55" s="3" t="s">
        <v>113</v>
      </c>
      <c r="R55" s="3" t="s">
        <v>114</v>
      </c>
      <c r="S55" s="3"/>
      <c r="T55" s="3" t="s">
        <v>113</v>
      </c>
      <c r="U55" s="3" t="s">
        <v>114</v>
      </c>
      <c r="V55" s="3"/>
      <c r="W55" s="3" t="s">
        <v>113</v>
      </c>
      <c r="X55" s="3" t="s">
        <v>114</v>
      </c>
      <c r="Y55" s="3"/>
      <c r="Z55" s="3"/>
    </row>
    <row r="56" customFormat="false" ht="12.75" hidden="false" customHeight="false" outlineLevel="0" collapsed="false">
      <c r="A56" s="3" t="n">
        <v>382</v>
      </c>
      <c r="B56" s="3" t="s">
        <v>115</v>
      </c>
      <c r="C56" s="3"/>
      <c r="D56" s="3" t="s">
        <v>26</v>
      </c>
      <c r="E56" s="3"/>
      <c r="F56" s="3"/>
      <c r="G56" s="3"/>
      <c r="H56" s="3" t="s">
        <v>42</v>
      </c>
      <c r="I56" s="3"/>
      <c r="J56" s="3"/>
      <c r="K56" s="3"/>
      <c r="L56" s="3" t="s">
        <v>116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3" t="n">
        <v>825</v>
      </c>
      <c r="B57" s="3" t="s">
        <v>117</v>
      </c>
      <c r="C57" s="3"/>
      <c r="D57" s="3" t="s">
        <v>26</v>
      </c>
      <c r="E57" s="3"/>
      <c r="F57" s="3"/>
      <c r="G57" s="3"/>
      <c r="H57" s="3" t="s">
        <v>118</v>
      </c>
      <c r="I57" s="3"/>
      <c r="J57" s="3"/>
      <c r="K57" s="3"/>
      <c r="L57" s="3" t="s">
        <v>116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 t="s">
        <v>119</v>
      </c>
      <c r="Z57" s="3"/>
    </row>
    <row r="58" customFormat="false" ht="12.75" hidden="false" customHeight="false" outlineLevel="0" collapsed="false">
      <c r="A58" s="3" t="n">
        <v>1344</v>
      </c>
      <c r="B58" s="3" t="s">
        <v>120</v>
      </c>
      <c r="C58" s="3"/>
      <c r="D58" s="3" t="s">
        <v>26</v>
      </c>
      <c r="E58" s="3"/>
      <c r="F58" s="3"/>
      <c r="G58" s="3"/>
      <c r="H58" s="3" t="s">
        <v>118</v>
      </c>
      <c r="I58" s="3"/>
      <c r="J58" s="3"/>
      <c r="K58" s="3"/>
      <c r="L58" s="3" t="s">
        <v>116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3" t="n">
        <v>383</v>
      </c>
      <c r="B59" s="3" t="s">
        <v>121</v>
      </c>
      <c r="C59" s="3" t="s">
        <v>122</v>
      </c>
      <c r="D59" s="3" t="s">
        <v>26</v>
      </c>
      <c r="E59" s="3"/>
      <c r="F59" s="3"/>
      <c r="G59" s="3" t="s">
        <v>123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 t="s">
        <v>124</v>
      </c>
      <c r="Z59" s="3"/>
    </row>
    <row r="60" customFormat="false" ht="12.75" hidden="false" customHeight="false" outlineLevel="0" collapsed="false">
      <c r="A60" s="3" t="n">
        <v>381</v>
      </c>
      <c r="B60" s="3" t="s">
        <v>125</v>
      </c>
      <c r="C60" s="3"/>
      <c r="D60" s="3" t="s">
        <v>26</v>
      </c>
      <c r="E60" s="3"/>
      <c r="F60" s="3"/>
      <c r="G60" s="3" t="s">
        <v>40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 t="s">
        <v>126</v>
      </c>
      <c r="Z60" s="3"/>
    </row>
    <row r="61" customFormat="false" ht="12.75" hidden="false" customHeight="false" outlineLevel="0" collapsed="false">
      <c r="A61" s="5" t="n">
        <v>384</v>
      </c>
      <c r="B61" s="5" t="s">
        <v>127</v>
      </c>
      <c r="C61" s="5" t="s">
        <v>128</v>
      </c>
      <c r="D61" s="5" t="s">
        <v>129</v>
      </c>
      <c r="E61" s="5"/>
      <c r="F61" s="5"/>
      <c r="G61" s="5" t="s">
        <v>130</v>
      </c>
      <c r="H61" s="5" t="s">
        <v>131</v>
      </c>
      <c r="I61" s="5" t="s">
        <v>76</v>
      </c>
      <c r="J61" s="5"/>
      <c r="K61" s="5"/>
      <c r="L61" s="5" t="s">
        <v>132</v>
      </c>
      <c r="M61" s="5"/>
      <c r="N61" s="5"/>
      <c r="O61" s="5"/>
      <c r="P61" s="5"/>
      <c r="Q61" s="5"/>
      <c r="R61" s="5"/>
      <c r="S61" s="5" t="s">
        <v>133</v>
      </c>
      <c r="T61" s="5" t="s">
        <v>134</v>
      </c>
      <c r="U61" s="5"/>
      <c r="V61" s="5" t="s">
        <v>135</v>
      </c>
      <c r="W61" s="5" t="s">
        <v>134</v>
      </c>
      <c r="X61" s="5"/>
      <c r="Y61" s="5" t="s">
        <v>136</v>
      </c>
      <c r="Z61" s="5"/>
    </row>
    <row r="62" customFormat="false" ht="12.75" hidden="false" customHeight="false" outlineLevel="0" collapsed="false">
      <c r="A62" s="3" t="n">
        <v>385</v>
      </c>
      <c r="B62" s="3" t="s">
        <v>137</v>
      </c>
      <c r="C62" s="3" t="s">
        <v>128</v>
      </c>
      <c r="D62" s="3" t="s">
        <v>26</v>
      </c>
      <c r="E62" s="3"/>
      <c r="F62" s="3"/>
      <c r="G62" s="3" t="s">
        <v>123</v>
      </c>
      <c r="H62" s="3"/>
      <c r="I62" s="3"/>
      <c r="J62" s="3"/>
      <c r="K62" s="3"/>
      <c r="L62" s="3" t="s">
        <v>132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 t="s">
        <v>136</v>
      </c>
      <c r="Z62" s="3"/>
    </row>
    <row r="63" customFormat="false" ht="12.75" hidden="false" customHeight="false" outlineLevel="0" collapsed="false">
      <c r="A63" s="3" t="n">
        <v>386</v>
      </c>
      <c r="B63" s="3" t="s">
        <v>138</v>
      </c>
      <c r="C63" s="3" t="s">
        <v>139</v>
      </c>
      <c r="D63" s="3" t="s">
        <v>26</v>
      </c>
      <c r="E63" s="3"/>
      <c r="F63" s="3"/>
      <c r="G63" s="3" t="s">
        <v>123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4" t="n">
        <v>1203</v>
      </c>
      <c r="B64" s="4" t="s">
        <v>140</v>
      </c>
      <c r="C64" s="4" t="s">
        <v>139</v>
      </c>
      <c r="D64" s="4" t="s">
        <v>30</v>
      </c>
      <c r="E64" s="4" t="s">
        <v>141</v>
      </c>
      <c r="F64" s="4" t="s">
        <v>142</v>
      </c>
      <c r="G64" s="4" t="s">
        <v>143</v>
      </c>
      <c r="H64" s="4" t="s">
        <v>144</v>
      </c>
      <c r="I64" s="4" t="s">
        <v>25</v>
      </c>
      <c r="J64" s="4" t="s">
        <v>145</v>
      </c>
      <c r="K64" s="4" t="s">
        <v>146</v>
      </c>
      <c r="L64" s="4" t="s">
        <v>147</v>
      </c>
      <c r="M64" s="4"/>
      <c r="N64" s="4"/>
      <c r="O64" s="4"/>
      <c r="P64" s="4" t="s">
        <v>135</v>
      </c>
      <c r="Q64" s="4" t="s">
        <v>148</v>
      </c>
      <c r="R64" s="4"/>
      <c r="S64" s="4" t="s">
        <v>36</v>
      </c>
      <c r="T64" s="4" t="s">
        <v>148</v>
      </c>
      <c r="U64" s="4"/>
      <c r="V64" s="4" t="s">
        <v>149</v>
      </c>
      <c r="W64" s="4" t="s">
        <v>148</v>
      </c>
      <c r="X64" s="4"/>
      <c r="Y64" s="4"/>
      <c r="Z64" s="4" t="s">
        <v>150</v>
      </c>
    </row>
    <row r="65" customFormat="false" ht="12.75" hidden="false" customHeight="false" outlineLevel="0" collapsed="false">
      <c r="A65" s="3" t="n">
        <v>387</v>
      </c>
      <c r="B65" s="3" t="s">
        <v>151</v>
      </c>
      <c r="C65" s="3" t="s">
        <v>25</v>
      </c>
      <c r="D65" s="3" t="s">
        <v>26</v>
      </c>
      <c r="E65" s="3"/>
      <c r="F65" s="3"/>
      <c r="G65" s="3"/>
      <c r="H65" s="3" t="s">
        <v>42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4" t="n">
        <v>826</v>
      </c>
      <c r="B66" s="4" t="s">
        <v>152</v>
      </c>
      <c r="C66" s="4" t="s">
        <v>139</v>
      </c>
      <c r="D66" s="4" t="s">
        <v>30</v>
      </c>
      <c r="E66" s="4" t="s">
        <v>153</v>
      </c>
      <c r="F66" s="4" t="s">
        <v>154</v>
      </c>
      <c r="G66" s="4" t="s">
        <v>155</v>
      </c>
      <c r="H66" s="4" t="str">
        <f aca="false">HYPERLINK("http://eur-lex.europa.eu/LexUriServ/LexUriServ.do?uri=CELEX:32008D0941:EN:NOT","Initially non included by Decision 2008/941. Included as from 1 June 2011 following re-submission for inclusion according to Reg. 33/2008")</f>
        <v>Initially non included by Decision 2008/941. Included as from 1 June 2011 following re-submission for inclusion according to Reg. 33/2008</v>
      </c>
      <c r="I66" s="4" t="s">
        <v>145</v>
      </c>
      <c r="J66" s="4" t="s">
        <v>50</v>
      </c>
      <c r="K66" s="4" t="s">
        <v>146</v>
      </c>
      <c r="L66" s="4" t="s">
        <v>156</v>
      </c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 t="s">
        <v>157</v>
      </c>
    </row>
    <row r="67" customFormat="false" ht="12.75" hidden="false" customHeight="false" outlineLevel="0" collapsed="false">
      <c r="A67" s="3" t="n">
        <v>388</v>
      </c>
      <c r="B67" s="3" t="s">
        <v>158</v>
      </c>
      <c r="C67" s="3"/>
      <c r="D67" s="3" t="s">
        <v>26</v>
      </c>
      <c r="E67" s="3"/>
      <c r="F67" s="3"/>
      <c r="G67" s="3" t="s">
        <v>40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3" t="n">
        <v>389</v>
      </c>
      <c r="B68" s="3" t="s">
        <v>159</v>
      </c>
      <c r="C68" s="3"/>
      <c r="D68" s="3" t="s">
        <v>26</v>
      </c>
      <c r="E68" s="3"/>
      <c r="F68" s="3"/>
      <c r="G68" s="3" t="s">
        <v>40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4" t="n">
        <v>390</v>
      </c>
      <c r="B69" s="4" t="s">
        <v>160</v>
      </c>
      <c r="C69" s="4" t="s">
        <v>139</v>
      </c>
      <c r="D69" s="4" t="s">
        <v>30</v>
      </c>
      <c r="E69" s="4" t="s">
        <v>161</v>
      </c>
      <c r="F69" s="4" t="s">
        <v>162</v>
      </c>
      <c r="G69" s="4" t="s">
        <v>163</v>
      </c>
      <c r="H69" s="4" t="s">
        <v>164</v>
      </c>
      <c r="I69" s="4" t="s">
        <v>165</v>
      </c>
      <c r="J69" s="4" t="s">
        <v>166</v>
      </c>
      <c r="K69" s="4" t="s">
        <v>146</v>
      </c>
      <c r="L69" s="4" t="s">
        <v>167</v>
      </c>
      <c r="M69" s="4"/>
      <c r="N69" s="4"/>
      <c r="O69" s="4"/>
      <c r="P69" s="4" t="s">
        <v>168</v>
      </c>
      <c r="Q69" s="4" t="s">
        <v>169</v>
      </c>
      <c r="R69" s="4"/>
      <c r="S69" s="4" t="s">
        <v>170</v>
      </c>
      <c r="T69" s="4" t="s">
        <v>169</v>
      </c>
      <c r="U69" s="4"/>
      <c r="V69" s="4" t="s">
        <v>171</v>
      </c>
      <c r="W69" s="4" t="s">
        <v>169</v>
      </c>
      <c r="X69" s="4"/>
      <c r="Y69" s="4"/>
      <c r="Z69" s="4" t="s">
        <v>172</v>
      </c>
    </row>
    <row r="70" customFormat="false" ht="12.75" hidden="false" customHeight="false" outlineLevel="0" collapsed="false">
      <c r="A70" s="4" t="n">
        <v>391</v>
      </c>
      <c r="B70" s="4" t="s">
        <v>173</v>
      </c>
      <c r="C70" s="4" t="s">
        <v>139</v>
      </c>
      <c r="D70" s="4" t="s">
        <v>30</v>
      </c>
      <c r="E70" s="4" t="s">
        <v>174</v>
      </c>
      <c r="F70" s="4" t="s">
        <v>175</v>
      </c>
      <c r="G70" s="4" t="s">
        <v>176</v>
      </c>
      <c r="H70" s="4"/>
      <c r="I70" s="4" t="s">
        <v>177</v>
      </c>
      <c r="J70" s="4" t="s">
        <v>51</v>
      </c>
      <c r="K70" s="4" t="s">
        <v>146</v>
      </c>
      <c r="L70" s="4" t="s">
        <v>178</v>
      </c>
      <c r="M70" s="4"/>
      <c r="N70" s="4"/>
      <c r="O70" s="4"/>
      <c r="P70" s="4" t="s">
        <v>135</v>
      </c>
      <c r="Q70" s="4" t="s">
        <v>179</v>
      </c>
      <c r="R70" s="4"/>
      <c r="S70" s="4" t="s">
        <v>180</v>
      </c>
      <c r="T70" s="4" t="s">
        <v>179</v>
      </c>
      <c r="U70" s="4"/>
      <c r="V70" s="4" t="s">
        <v>181</v>
      </c>
      <c r="W70" s="4" t="s">
        <v>179</v>
      </c>
      <c r="X70" s="4"/>
      <c r="Y70" s="4"/>
      <c r="Z70" s="4" t="s">
        <v>182</v>
      </c>
    </row>
    <row r="71" customFormat="false" ht="12.75" hidden="false" customHeight="false" outlineLevel="0" collapsed="false">
      <c r="A71" s="4" t="n">
        <v>380</v>
      </c>
      <c r="B71" s="4" t="s">
        <v>183</v>
      </c>
      <c r="C71" s="4" t="s">
        <v>139</v>
      </c>
      <c r="D71" s="4" t="s">
        <v>30</v>
      </c>
      <c r="E71" s="4" t="s">
        <v>174</v>
      </c>
      <c r="F71" s="4" t="s">
        <v>175</v>
      </c>
      <c r="G71" s="4" t="s">
        <v>184</v>
      </c>
      <c r="H71" s="4"/>
      <c r="I71" s="4" t="s">
        <v>177</v>
      </c>
      <c r="J71" s="4" t="s">
        <v>51</v>
      </c>
      <c r="K71" s="4" t="s">
        <v>146</v>
      </c>
      <c r="L71" s="4" t="s">
        <v>178</v>
      </c>
      <c r="M71" s="4"/>
      <c r="N71" s="4"/>
      <c r="O71" s="4"/>
      <c r="P71" s="4" t="s">
        <v>135</v>
      </c>
      <c r="Q71" s="4" t="s">
        <v>179</v>
      </c>
      <c r="R71" s="4"/>
      <c r="S71" s="4" t="s">
        <v>180</v>
      </c>
      <c r="T71" s="4" t="s">
        <v>179</v>
      </c>
      <c r="U71" s="4"/>
      <c r="V71" s="4" t="s">
        <v>181</v>
      </c>
      <c r="W71" s="4" t="s">
        <v>179</v>
      </c>
      <c r="X71" s="4"/>
      <c r="Y71" s="4"/>
      <c r="Z71" s="4" t="s">
        <v>185</v>
      </c>
    </row>
    <row r="72" customFormat="false" ht="12.75" hidden="false" customHeight="false" outlineLevel="0" collapsed="false">
      <c r="A72" s="3" t="n">
        <v>827</v>
      </c>
      <c r="B72" s="3" t="s">
        <v>186</v>
      </c>
      <c r="C72" s="3" t="s">
        <v>187</v>
      </c>
      <c r="D72" s="3" t="s">
        <v>26</v>
      </c>
      <c r="E72" s="3"/>
      <c r="F72" s="3"/>
      <c r="G72" s="3" t="s">
        <v>123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 t="s">
        <v>188</v>
      </c>
      <c r="Z72" s="3"/>
    </row>
    <row r="73" customFormat="false" ht="12.75" hidden="false" customHeight="false" outlineLevel="0" collapsed="false">
      <c r="A73" s="3" t="n">
        <v>393</v>
      </c>
      <c r="B73" s="3" t="s">
        <v>189</v>
      </c>
      <c r="C73" s="3" t="s">
        <v>187</v>
      </c>
      <c r="D73" s="3" t="s">
        <v>26</v>
      </c>
      <c r="E73" s="3"/>
      <c r="F73" s="3"/>
      <c r="G73" s="3" t="s">
        <v>123</v>
      </c>
      <c r="H73" s="3"/>
      <c r="I73" s="3"/>
      <c r="J73" s="3"/>
      <c r="K73" s="3"/>
      <c r="L73" s="3" t="s">
        <v>190</v>
      </c>
      <c r="M73" s="3"/>
      <c r="N73" s="3"/>
      <c r="O73" s="3"/>
      <c r="P73" s="3" t="s">
        <v>191</v>
      </c>
      <c r="Q73" s="3" t="s">
        <v>192</v>
      </c>
      <c r="R73" s="3"/>
      <c r="S73" s="3"/>
      <c r="T73" s="3"/>
      <c r="U73" s="3"/>
      <c r="V73" s="3"/>
      <c r="W73" s="3"/>
      <c r="X73" s="3"/>
      <c r="Y73" s="3" t="s">
        <v>193</v>
      </c>
      <c r="Z73" s="3"/>
    </row>
    <row r="74" customFormat="false" ht="12.75" hidden="false" customHeight="false" outlineLevel="0" collapsed="false">
      <c r="A74" s="4" t="n">
        <v>394</v>
      </c>
      <c r="B74" s="4" t="s">
        <v>194</v>
      </c>
      <c r="C74" s="4" t="s">
        <v>195</v>
      </c>
      <c r="D74" s="4" t="s">
        <v>30</v>
      </c>
      <c r="E74" s="4" t="s">
        <v>196</v>
      </c>
      <c r="F74" s="4" t="s">
        <v>197</v>
      </c>
      <c r="G74" s="4" t="s">
        <v>198</v>
      </c>
      <c r="H74" s="4"/>
      <c r="I74" s="4" t="s">
        <v>109</v>
      </c>
      <c r="J74" s="4" t="s">
        <v>145</v>
      </c>
      <c r="K74" s="4" t="s">
        <v>146</v>
      </c>
      <c r="L74" s="4" t="s">
        <v>199</v>
      </c>
      <c r="M74" s="4"/>
      <c r="N74" s="4"/>
      <c r="O74" s="4"/>
      <c r="P74" s="4" t="s">
        <v>168</v>
      </c>
      <c r="Q74" s="4" t="s">
        <v>200</v>
      </c>
      <c r="R74" s="4" t="s">
        <v>201</v>
      </c>
      <c r="S74" s="4" t="s">
        <v>202</v>
      </c>
      <c r="T74" s="4" t="s">
        <v>200</v>
      </c>
      <c r="U74" s="4" t="s">
        <v>201</v>
      </c>
      <c r="V74" s="4" t="s">
        <v>168</v>
      </c>
      <c r="W74" s="4" t="s">
        <v>200</v>
      </c>
      <c r="X74" s="4" t="s">
        <v>201</v>
      </c>
      <c r="Y74" s="4" t="s">
        <v>203</v>
      </c>
      <c r="Z74" s="4" t="s">
        <v>204</v>
      </c>
    </row>
    <row r="75" customFormat="false" ht="12.75" hidden="false" customHeight="false" outlineLevel="0" collapsed="false">
      <c r="A75" s="4" t="n">
        <v>395</v>
      </c>
      <c r="B75" s="4" t="s">
        <v>205</v>
      </c>
      <c r="C75" s="4" t="s">
        <v>187</v>
      </c>
      <c r="D75" s="4" t="s">
        <v>30</v>
      </c>
      <c r="E75" s="4" t="s">
        <v>206</v>
      </c>
      <c r="F75" s="4" t="s">
        <v>207</v>
      </c>
      <c r="G75" s="4" t="s">
        <v>208</v>
      </c>
      <c r="H75" s="4" t="s">
        <v>209</v>
      </c>
      <c r="I75" s="4" t="s">
        <v>210</v>
      </c>
      <c r="J75" s="4" t="s">
        <v>109</v>
      </c>
      <c r="K75" s="4" t="s">
        <v>146</v>
      </c>
      <c r="L75" s="4" t="s">
        <v>211</v>
      </c>
      <c r="M75" s="4"/>
      <c r="N75" s="4"/>
      <c r="O75" s="4"/>
      <c r="P75" s="4" t="s">
        <v>168</v>
      </c>
      <c r="Q75" s="4" t="s">
        <v>212</v>
      </c>
      <c r="R75" s="4"/>
      <c r="S75" s="4" t="s">
        <v>202</v>
      </c>
      <c r="T75" s="4" t="s">
        <v>212</v>
      </c>
      <c r="U75" s="4"/>
      <c r="V75" s="4" t="s">
        <v>168</v>
      </c>
      <c r="W75" s="4" t="s">
        <v>212</v>
      </c>
      <c r="X75" s="4"/>
      <c r="Y75" s="4" t="s">
        <v>188</v>
      </c>
      <c r="Z75" s="4" t="s">
        <v>213</v>
      </c>
    </row>
    <row r="76" customFormat="false" ht="12.75" hidden="false" customHeight="false" outlineLevel="0" collapsed="false">
      <c r="A76" s="4" t="n">
        <v>617</v>
      </c>
      <c r="B76" s="4" t="s">
        <v>214</v>
      </c>
      <c r="C76" s="4" t="s">
        <v>215</v>
      </c>
      <c r="D76" s="4" t="s">
        <v>30</v>
      </c>
      <c r="E76" s="4" t="s">
        <v>31</v>
      </c>
      <c r="F76" s="4" t="s">
        <v>216</v>
      </c>
      <c r="G76" s="4" t="s">
        <v>217</v>
      </c>
      <c r="H76" s="4"/>
      <c r="I76" s="4" t="s">
        <v>51</v>
      </c>
      <c r="J76" s="4" t="s">
        <v>25</v>
      </c>
      <c r="K76" s="4" t="s">
        <v>146</v>
      </c>
      <c r="L76" s="4" t="s">
        <v>218</v>
      </c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 t="s">
        <v>219</v>
      </c>
    </row>
    <row r="77" customFormat="false" ht="12.75" hidden="false" customHeight="false" outlineLevel="0" collapsed="false">
      <c r="A77" s="3" t="n">
        <v>396</v>
      </c>
      <c r="B77" s="3" t="s">
        <v>220</v>
      </c>
      <c r="C77" s="3"/>
      <c r="D77" s="3" t="s">
        <v>26</v>
      </c>
      <c r="E77" s="3"/>
      <c r="F77" s="3"/>
      <c r="G77" s="3"/>
      <c r="H77" s="3" t="s">
        <v>70</v>
      </c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3" t="n">
        <v>397</v>
      </c>
      <c r="B78" s="3" t="s">
        <v>221</v>
      </c>
      <c r="C78" s="3"/>
      <c r="D78" s="3" t="s">
        <v>26</v>
      </c>
      <c r="E78" s="3"/>
      <c r="F78" s="3"/>
      <c r="G78" s="3" t="s">
        <v>40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3" t="n">
        <v>392</v>
      </c>
      <c r="B79" s="3" t="s">
        <v>222</v>
      </c>
      <c r="C79" s="3" t="s">
        <v>223</v>
      </c>
      <c r="D79" s="3" t="s">
        <v>26</v>
      </c>
      <c r="E79" s="3"/>
      <c r="F79" s="3"/>
      <c r="G79" s="3" t="s">
        <v>123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3" t="n">
        <v>828</v>
      </c>
      <c r="B80" s="3" t="s">
        <v>224</v>
      </c>
      <c r="C80" s="3" t="s">
        <v>223</v>
      </c>
      <c r="D80" s="3" t="s">
        <v>26</v>
      </c>
      <c r="E80" s="3"/>
      <c r="F80" s="3"/>
      <c r="G80" s="3" t="s">
        <v>123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 t="s">
        <v>225</v>
      </c>
      <c r="Z80" s="3"/>
    </row>
    <row r="81" customFormat="false" ht="12.75" hidden="false" customHeight="false" outlineLevel="0" collapsed="false">
      <c r="A81" s="3" t="n">
        <v>398</v>
      </c>
      <c r="B81" s="3" t="s">
        <v>226</v>
      </c>
      <c r="C81" s="3" t="s">
        <v>223</v>
      </c>
      <c r="D81" s="3" t="s">
        <v>26</v>
      </c>
      <c r="E81" s="3"/>
      <c r="F81" s="3"/>
      <c r="G81" s="3" t="s">
        <v>227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3" t="n">
        <v>399</v>
      </c>
      <c r="B82" s="3" t="s">
        <v>228</v>
      </c>
      <c r="C82" s="3"/>
      <c r="D82" s="3" t="s">
        <v>26</v>
      </c>
      <c r="E82" s="3"/>
      <c r="F82" s="3"/>
      <c r="G82" s="3" t="s">
        <v>40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3" t="n">
        <v>400</v>
      </c>
      <c r="B83" s="3" t="s">
        <v>229</v>
      </c>
      <c r="C83" s="3"/>
      <c r="D83" s="3" t="s">
        <v>26</v>
      </c>
      <c r="E83" s="3"/>
      <c r="F83" s="3"/>
      <c r="G83" s="3" t="s">
        <v>40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3" t="n">
        <v>401</v>
      </c>
      <c r="B84" s="3" t="s">
        <v>230</v>
      </c>
      <c r="C84" s="3"/>
      <c r="D84" s="3" t="s">
        <v>26</v>
      </c>
      <c r="E84" s="3"/>
      <c r="F84" s="3"/>
      <c r="G84" s="3" t="s">
        <v>40</v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3" t="n">
        <v>402</v>
      </c>
      <c r="B85" s="3" t="s">
        <v>231</v>
      </c>
      <c r="C85" s="3"/>
      <c r="D85" s="3" t="s">
        <v>26</v>
      </c>
      <c r="E85" s="3"/>
      <c r="F85" s="3"/>
      <c r="G85" s="3" t="s">
        <v>40</v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3" t="n">
        <v>403</v>
      </c>
      <c r="B86" s="3" t="s">
        <v>232</v>
      </c>
      <c r="C86" s="3"/>
      <c r="D86" s="3" t="s">
        <v>26</v>
      </c>
      <c r="E86" s="3"/>
      <c r="F86" s="3"/>
      <c r="G86" s="3" t="s">
        <v>40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 t="s">
        <v>233</v>
      </c>
      <c r="Z86" s="3"/>
    </row>
    <row r="87" customFormat="false" ht="12.75" hidden="false" customHeight="false" outlineLevel="0" collapsed="false">
      <c r="A87" s="3" t="n">
        <v>404</v>
      </c>
      <c r="B87" s="3" t="s">
        <v>234</v>
      </c>
      <c r="C87" s="3"/>
      <c r="D87" s="3" t="s">
        <v>26</v>
      </c>
      <c r="E87" s="3"/>
      <c r="F87" s="3"/>
      <c r="G87" s="3" t="s">
        <v>40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3" t="n">
        <v>405</v>
      </c>
      <c r="B88" s="3" t="s">
        <v>235</v>
      </c>
      <c r="C88" s="3"/>
      <c r="D88" s="3" t="s">
        <v>26</v>
      </c>
      <c r="E88" s="3"/>
      <c r="F88" s="3"/>
      <c r="G88" s="3" t="s">
        <v>40</v>
      </c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3" t="n">
        <v>406</v>
      </c>
      <c r="B89" s="3" t="s">
        <v>236</v>
      </c>
      <c r="C89" s="3"/>
      <c r="D89" s="3" t="s">
        <v>26</v>
      </c>
      <c r="E89" s="3"/>
      <c r="F89" s="3"/>
      <c r="G89" s="3" t="s">
        <v>40</v>
      </c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3" t="n">
        <v>407</v>
      </c>
      <c r="B90" s="3" t="s">
        <v>237</v>
      </c>
      <c r="C90" s="3"/>
      <c r="D90" s="3" t="s">
        <v>26</v>
      </c>
      <c r="E90" s="3"/>
      <c r="F90" s="3"/>
      <c r="G90" s="3" t="s">
        <v>40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3" t="n">
        <v>408</v>
      </c>
      <c r="B91" s="3" t="s">
        <v>238</v>
      </c>
      <c r="C91" s="3" t="s">
        <v>195</v>
      </c>
      <c r="D91" s="3" t="s">
        <v>26</v>
      </c>
      <c r="E91" s="3"/>
      <c r="F91" s="3"/>
      <c r="G91" s="3"/>
      <c r="H91" s="3" t="s">
        <v>239</v>
      </c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3" t="n">
        <v>1032</v>
      </c>
      <c r="B92" s="3" t="s">
        <v>240</v>
      </c>
      <c r="C92" s="3" t="s">
        <v>139</v>
      </c>
      <c r="D92" s="3" t="s">
        <v>26</v>
      </c>
      <c r="E92" s="3"/>
      <c r="F92" s="3"/>
      <c r="G92" s="3" t="s">
        <v>241</v>
      </c>
      <c r="H92" s="3" t="s">
        <v>242</v>
      </c>
      <c r="I92" s="3" t="s">
        <v>50</v>
      </c>
      <c r="J92" s="3"/>
      <c r="K92" s="3"/>
      <c r="L92" s="3"/>
      <c r="M92" s="3"/>
      <c r="N92" s="3"/>
      <c r="O92" s="3"/>
      <c r="P92" s="3" t="s">
        <v>243</v>
      </c>
      <c r="Q92" s="3" t="s">
        <v>179</v>
      </c>
      <c r="R92" s="3"/>
      <c r="S92" s="3" t="s">
        <v>244</v>
      </c>
      <c r="T92" s="3" t="s">
        <v>179</v>
      </c>
      <c r="U92" s="3"/>
      <c r="V92" s="3" t="s">
        <v>191</v>
      </c>
      <c r="W92" s="3" t="s">
        <v>179</v>
      </c>
      <c r="X92" s="3"/>
      <c r="Y92" s="3"/>
      <c r="Z92" s="3"/>
    </row>
    <row r="93" customFormat="false" ht="12.75" hidden="false" customHeight="false" outlineLevel="0" collapsed="false">
      <c r="A93" s="4" t="n">
        <v>1013</v>
      </c>
      <c r="B93" s="4" t="s">
        <v>245</v>
      </c>
      <c r="C93" s="4" t="s">
        <v>223</v>
      </c>
      <c r="D93" s="4" t="s">
        <v>30</v>
      </c>
      <c r="E93" s="4" t="s">
        <v>246</v>
      </c>
      <c r="F93" s="4" t="s">
        <v>247</v>
      </c>
      <c r="G93" s="4" t="s">
        <v>248</v>
      </c>
      <c r="H93" s="4" t="str">
        <f aca="false">HYPERLINK("http://eur-lex.europa.eu/legal-content/EN/TXT/?qid=1504172726994&amp;amp;uri=CELEX:32017R0555","Reg. (EU) 2017/555")</f>
        <v>Reg. (EU) 2017/555</v>
      </c>
      <c r="I93" s="4" t="s">
        <v>76</v>
      </c>
      <c r="J93" s="4" t="s">
        <v>109</v>
      </c>
      <c r="K93" s="4" t="s">
        <v>146</v>
      </c>
      <c r="L93" s="4" t="s">
        <v>249</v>
      </c>
      <c r="M93" s="4"/>
      <c r="N93" s="4"/>
      <c r="O93" s="4"/>
      <c r="P93" s="4" t="s">
        <v>250</v>
      </c>
      <c r="Q93" s="4" t="s">
        <v>251</v>
      </c>
      <c r="R93" s="4"/>
      <c r="S93" s="4" t="s">
        <v>36</v>
      </c>
      <c r="T93" s="4" t="s">
        <v>251</v>
      </c>
      <c r="U93" s="4"/>
      <c r="V93" s="4" t="s">
        <v>250</v>
      </c>
      <c r="W93" s="4" t="s">
        <v>251</v>
      </c>
      <c r="X93" s="4"/>
      <c r="Y93" s="4" t="s">
        <v>252</v>
      </c>
      <c r="Z93" s="4" t="s">
        <v>253</v>
      </c>
    </row>
    <row r="94" customFormat="false" ht="12.75" hidden="false" customHeight="false" outlineLevel="0" collapsed="false">
      <c r="A94" s="3" t="n">
        <v>1033</v>
      </c>
      <c r="B94" s="3" t="s">
        <v>254</v>
      </c>
      <c r="C94" s="3"/>
      <c r="D94" s="3" t="s">
        <v>26</v>
      </c>
      <c r="E94" s="3"/>
      <c r="F94" s="3"/>
      <c r="G94" s="3" t="s">
        <v>27</v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4" t="n">
        <v>1337</v>
      </c>
      <c r="B95" s="4" t="s">
        <v>255</v>
      </c>
      <c r="C95" s="4"/>
      <c r="D95" s="4" t="s">
        <v>30</v>
      </c>
      <c r="E95" s="4" t="s">
        <v>256</v>
      </c>
      <c r="F95" s="4" t="s">
        <v>257</v>
      </c>
      <c r="G95" s="4" t="s">
        <v>258</v>
      </c>
      <c r="H95" s="4" t="s">
        <v>259</v>
      </c>
      <c r="I95" s="4" t="s">
        <v>25</v>
      </c>
      <c r="J95" s="4"/>
      <c r="K95" s="4"/>
      <c r="L95" s="4"/>
      <c r="M95" s="4"/>
      <c r="N95" s="4"/>
      <c r="O95" s="4" t="s">
        <v>260</v>
      </c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3" t="n">
        <v>855</v>
      </c>
      <c r="B96" s="3" t="s">
        <v>261</v>
      </c>
      <c r="C96" s="3"/>
      <c r="D96" s="3" t="s">
        <v>26</v>
      </c>
      <c r="E96" s="3"/>
      <c r="F96" s="3"/>
      <c r="G96" s="3" t="s">
        <v>40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3" t="n">
        <v>1034</v>
      </c>
      <c r="B97" s="3" t="s">
        <v>262</v>
      </c>
      <c r="C97" s="3"/>
      <c r="D97" s="3" t="s">
        <v>26</v>
      </c>
      <c r="E97" s="3"/>
      <c r="F97" s="3"/>
      <c r="G97" s="3"/>
      <c r="H97" s="3" t="s">
        <v>42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3" t="n">
        <v>1035</v>
      </c>
      <c r="B98" s="3" t="s">
        <v>263</v>
      </c>
      <c r="C98" s="3"/>
      <c r="D98" s="3" t="s">
        <v>26</v>
      </c>
      <c r="E98" s="3"/>
      <c r="F98" s="3"/>
      <c r="G98" s="3" t="s">
        <v>40</v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3" t="n">
        <v>1037</v>
      </c>
      <c r="B99" s="3" t="s">
        <v>264</v>
      </c>
      <c r="C99" s="3" t="s">
        <v>25</v>
      </c>
      <c r="D99" s="3" t="s">
        <v>26</v>
      </c>
      <c r="E99" s="3"/>
      <c r="F99" s="3"/>
      <c r="G99" s="3" t="s">
        <v>27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5" t="n">
        <v>1062</v>
      </c>
      <c r="B100" s="5" t="s">
        <v>265</v>
      </c>
      <c r="C100" s="5" t="s">
        <v>139</v>
      </c>
      <c r="D100" s="5" t="s">
        <v>129</v>
      </c>
      <c r="E100" s="5"/>
      <c r="F100" s="5"/>
      <c r="G100" s="5" t="s">
        <v>266</v>
      </c>
      <c r="H100" s="5" t="s">
        <v>267</v>
      </c>
      <c r="I100" s="5" t="s">
        <v>165</v>
      </c>
      <c r="J100" s="5"/>
      <c r="K100" s="5"/>
      <c r="L100" s="5" t="s">
        <v>268</v>
      </c>
      <c r="M100" s="5"/>
      <c r="N100" s="5"/>
      <c r="O100" s="5"/>
      <c r="P100" s="5"/>
      <c r="Q100" s="5" t="s">
        <v>266</v>
      </c>
      <c r="R100" s="5" t="s">
        <v>114</v>
      </c>
      <c r="S100" s="5"/>
      <c r="T100" s="5" t="s">
        <v>266</v>
      </c>
      <c r="U100" s="5" t="s">
        <v>114</v>
      </c>
      <c r="V100" s="5"/>
      <c r="W100" s="5" t="s">
        <v>266</v>
      </c>
      <c r="X100" s="5" t="s">
        <v>114</v>
      </c>
      <c r="Y100" s="5"/>
      <c r="Z100" s="5"/>
    </row>
    <row r="101" customFormat="false" ht="12.75" hidden="false" customHeight="false" outlineLevel="0" collapsed="false">
      <c r="A101" s="3" t="n">
        <v>1038</v>
      </c>
      <c r="B101" s="3" t="s">
        <v>269</v>
      </c>
      <c r="C101" s="3"/>
      <c r="D101" s="3" t="s">
        <v>26</v>
      </c>
      <c r="E101" s="3"/>
      <c r="F101" s="3"/>
      <c r="G101" s="3" t="s">
        <v>40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5" t="n">
        <v>1039</v>
      </c>
      <c r="B102" s="5" t="s">
        <v>270</v>
      </c>
      <c r="C102" s="5"/>
      <c r="D102" s="5" t="s">
        <v>129</v>
      </c>
      <c r="E102" s="5"/>
      <c r="F102" s="5"/>
      <c r="G102" s="5" t="s">
        <v>40</v>
      </c>
      <c r="H102" s="5" t="s">
        <v>271</v>
      </c>
      <c r="I102" s="5" t="s">
        <v>165</v>
      </c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3" t="n">
        <v>1040</v>
      </c>
      <c r="B103" s="3" t="s">
        <v>272</v>
      </c>
      <c r="C103" s="3"/>
      <c r="D103" s="3" t="s">
        <v>26</v>
      </c>
      <c r="E103" s="3"/>
      <c r="F103" s="3"/>
      <c r="G103" s="3" t="s">
        <v>40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false" outlineLevel="0" collapsed="false">
      <c r="A104" s="3" t="n">
        <v>1041</v>
      </c>
      <c r="B104" s="3" t="s">
        <v>273</v>
      </c>
      <c r="C104" s="3" t="s">
        <v>223</v>
      </c>
      <c r="D104" s="3" t="s">
        <v>26</v>
      </c>
      <c r="E104" s="3"/>
      <c r="F104" s="3"/>
      <c r="G104" s="3" t="s">
        <v>27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 t="s">
        <v>274</v>
      </c>
      <c r="Z104" s="3"/>
    </row>
    <row r="105" customFormat="false" ht="12.75" hidden="false" customHeight="false" outlineLevel="0" collapsed="false">
      <c r="A105" s="3" t="n">
        <v>1042</v>
      </c>
      <c r="B105" s="3" t="s">
        <v>275</v>
      </c>
      <c r="C105" s="3" t="s">
        <v>139</v>
      </c>
      <c r="D105" s="3" t="s">
        <v>26</v>
      </c>
      <c r="E105" s="3"/>
      <c r="F105" s="3"/>
      <c r="G105" s="3" t="s">
        <v>123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 t="s">
        <v>276</v>
      </c>
      <c r="Z105" s="3"/>
    </row>
    <row r="106" customFormat="false" ht="12.75" hidden="false" customHeight="false" outlineLevel="0" collapsed="false">
      <c r="A106" s="3" t="n">
        <v>1043</v>
      </c>
      <c r="B106" s="3" t="s">
        <v>277</v>
      </c>
      <c r="C106" s="3" t="s">
        <v>278</v>
      </c>
      <c r="D106" s="3" t="s">
        <v>26</v>
      </c>
      <c r="E106" s="3"/>
      <c r="F106" s="3"/>
      <c r="G106" s="3" t="s">
        <v>123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false" outlineLevel="0" collapsed="false">
      <c r="A107" s="3" t="n">
        <v>991</v>
      </c>
      <c r="B107" s="3" t="s">
        <v>279</v>
      </c>
      <c r="C107" s="3" t="s">
        <v>223</v>
      </c>
      <c r="D107" s="3" t="s">
        <v>26</v>
      </c>
      <c r="E107" s="3"/>
      <c r="F107" s="3"/>
      <c r="G107" s="3"/>
      <c r="H107" s="3" t="s">
        <v>42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false" outlineLevel="0" collapsed="false">
      <c r="A108" s="4" t="n">
        <v>1044</v>
      </c>
      <c r="B108" s="4" t="s">
        <v>280</v>
      </c>
      <c r="C108" s="4" t="s">
        <v>139</v>
      </c>
      <c r="D108" s="4" t="s">
        <v>30</v>
      </c>
      <c r="E108" s="4" t="s">
        <v>153</v>
      </c>
      <c r="F108" s="4" t="s">
        <v>154</v>
      </c>
      <c r="G108" s="4" t="s">
        <v>281</v>
      </c>
      <c r="H108" s="4" t="str">
        <f aca="false">HYPERLINK("http://eur-lex.europa.eu/LexUriServ/LexUriServ.do?uri=CELEX:32008D0941:EN:NOT","Initially non included by Decision 2008/941. Included as from 1 June 2011 following re-submission for inclusion according to Reg. 33/2008")</f>
        <v>Initially non included by Decision 2008/941. Included as from 1 June 2011 following re-submission for inclusion according to Reg. 33/2008</v>
      </c>
      <c r="I108" s="4" t="s">
        <v>282</v>
      </c>
      <c r="J108" s="4" t="s">
        <v>165</v>
      </c>
      <c r="K108" s="4" t="s">
        <v>146</v>
      </c>
      <c r="L108" s="4" t="s">
        <v>283</v>
      </c>
      <c r="M108" s="4"/>
      <c r="N108" s="4"/>
      <c r="O108" s="4"/>
      <c r="P108" s="4" t="s">
        <v>243</v>
      </c>
      <c r="Q108" s="4" t="s">
        <v>284</v>
      </c>
      <c r="R108" s="4"/>
      <c r="S108" s="4" t="s">
        <v>36</v>
      </c>
      <c r="T108" s="4" t="s">
        <v>284</v>
      </c>
      <c r="U108" s="4"/>
      <c r="V108" s="4" t="s">
        <v>191</v>
      </c>
      <c r="W108" s="4" t="s">
        <v>284</v>
      </c>
      <c r="X108" s="4"/>
      <c r="Y108" s="4"/>
      <c r="Z108" s="4" t="s">
        <v>285</v>
      </c>
    </row>
    <row r="109" customFormat="false" ht="12.75" hidden="false" customHeight="false" outlineLevel="0" collapsed="false">
      <c r="A109" s="3" t="n">
        <v>1045</v>
      </c>
      <c r="B109" s="3" t="s">
        <v>286</v>
      </c>
      <c r="C109" s="3" t="s">
        <v>25</v>
      </c>
      <c r="D109" s="3" t="s">
        <v>26</v>
      </c>
      <c r="E109" s="3"/>
      <c r="F109" s="3"/>
      <c r="G109" s="3" t="s">
        <v>27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false" outlineLevel="0" collapsed="false">
      <c r="A110" s="3" t="n">
        <v>1046</v>
      </c>
      <c r="B110" s="3" t="s">
        <v>287</v>
      </c>
      <c r="C110" s="3" t="s">
        <v>25</v>
      </c>
      <c r="D110" s="3" t="s">
        <v>26</v>
      </c>
      <c r="E110" s="3"/>
      <c r="F110" s="3"/>
      <c r="G110" s="3" t="s">
        <v>27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false" outlineLevel="0" collapsed="false">
      <c r="A111" s="4" t="n">
        <v>1047</v>
      </c>
      <c r="B111" s="4" t="s">
        <v>288</v>
      </c>
      <c r="C111" s="4" t="s">
        <v>223</v>
      </c>
      <c r="D111" s="4" t="s">
        <v>30</v>
      </c>
      <c r="E111" s="4" t="s">
        <v>174</v>
      </c>
      <c r="F111" s="4" t="s">
        <v>247</v>
      </c>
      <c r="G111" s="4" t="s">
        <v>289</v>
      </c>
      <c r="H111" s="4"/>
      <c r="I111" s="4" t="s">
        <v>76</v>
      </c>
      <c r="J111" s="4" t="s">
        <v>165</v>
      </c>
      <c r="K111" s="4" t="s">
        <v>146</v>
      </c>
      <c r="L111" s="4" t="s">
        <v>290</v>
      </c>
      <c r="M111" s="4" t="s">
        <v>291</v>
      </c>
      <c r="N111" s="4"/>
      <c r="O111" s="4"/>
      <c r="P111" s="4" t="s">
        <v>292</v>
      </c>
      <c r="Q111" s="4" t="s">
        <v>293</v>
      </c>
      <c r="R111" s="4"/>
      <c r="S111" s="4" t="s">
        <v>294</v>
      </c>
      <c r="T111" s="4" t="s">
        <v>293</v>
      </c>
      <c r="U111" s="4"/>
      <c r="V111" s="4" t="s">
        <v>292</v>
      </c>
      <c r="W111" s="4" t="s">
        <v>293</v>
      </c>
      <c r="X111" s="4"/>
      <c r="Y111" s="4" t="s">
        <v>295</v>
      </c>
      <c r="Z111" s="4" t="s">
        <v>296</v>
      </c>
    </row>
    <row r="112" customFormat="false" ht="12.75" hidden="false" customHeight="false" outlineLevel="0" collapsed="false">
      <c r="A112" s="3" t="n">
        <v>1259</v>
      </c>
      <c r="B112" s="3" t="s">
        <v>297</v>
      </c>
      <c r="C112" s="3"/>
      <c r="D112" s="3" t="s">
        <v>26</v>
      </c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false" outlineLevel="0" collapsed="false">
      <c r="A113" s="4" t="n">
        <v>1048</v>
      </c>
      <c r="B113" s="4" t="s">
        <v>298</v>
      </c>
      <c r="C113" s="4" t="s">
        <v>299</v>
      </c>
      <c r="D113" s="4" t="s">
        <v>30</v>
      </c>
      <c r="E113" s="4" t="s">
        <v>300</v>
      </c>
      <c r="F113" s="4" t="s">
        <v>301</v>
      </c>
      <c r="G113" s="4" t="s">
        <v>302</v>
      </c>
      <c r="H113" s="4"/>
      <c r="I113" s="4" t="s">
        <v>25</v>
      </c>
      <c r="J113" s="4" t="s">
        <v>303</v>
      </c>
      <c r="K113" s="4" t="s">
        <v>146</v>
      </c>
      <c r="L113" s="4" t="s">
        <v>304</v>
      </c>
      <c r="M113" s="4"/>
      <c r="N113" s="4"/>
      <c r="O113" s="4"/>
      <c r="P113" s="4" t="s">
        <v>305</v>
      </c>
      <c r="Q113" s="4" t="s">
        <v>306</v>
      </c>
      <c r="R113" s="4"/>
      <c r="S113" s="4" t="s">
        <v>307</v>
      </c>
      <c r="T113" s="4" t="s">
        <v>306</v>
      </c>
      <c r="U113" s="4"/>
      <c r="V113" s="4" t="s">
        <v>305</v>
      </c>
      <c r="W113" s="4" t="s">
        <v>306</v>
      </c>
      <c r="X113" s="4"/>
      <c r="Y113" s="4" t="s">
        <v>308</v>
      </c>
      <c r="Z113" s="4" t="s">
        <v>204</v>
      </c>
    </row>
    <row r="114" customFormat="false" ht="12.75" hidden="false" customHeight="false" outlineLevel="0" collapsed="false">
      <c r="A114" s="4" t="n">
        <v>1307</v>
      </c>
      <c r="B114" s="4" t="s">
        <v>309</v>
      </c>
      <c r="C114" s="4"/>
      <c r="D114" s="4" t="s">
        <v>30</v>
      </c>
      <c r="E114" s="4" t="s">
        <v>310</v>
      </c>
      <c r="F114" s="4" t="s">
        <v>311</v>
      </c>
      <c r="G114" s="4" t="s">
        <v>312</v>
      </c>
      <c r="H114" s="4" t="s">
        <v>313</v>
      </c>
      <c r="I114" s="4" t="s">
        <v>51</v>
      </c>
      <c r="J114" s="4"/>
      <c r="K114" s="4" t="s">
        <v>146</v>
      </c>
      <c r="L114" s="4" t="s">
        <v>314</v>
      </c>
      <c r="M114" s="4"/>
      <c r="N114" s="4"/>
      <c r="O114" s="4" t="s">
        <v>260</v>
      </c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false" outlineLevel="0" collapsed="false">
      <c r="A115" s="3" t="n">
        <v>1049</v>
      </c>
      <c r="B115" s="3" t="s">
        <v>315</v>
      </c>
      <c r="C115" s="3" t="s">
        <v>316</v>
      </c>
      <c r="D115" s="3" t="s">
        <v>26</v>
      </c>
      <c r="E115" s="3"/>
      <c r="F115" s="3"/>
      <c r="G115" s="3" t="s">
        <v>317</v>
      </c>
      <c r="H115" s="3"/>
      <c r="I115" s="3"/>
      <c r="J115" s="3"/>
      <c r="K115" s="3"/>
      <c r="L115" s="3" t="s">
        <v>318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 t="s">
        <v>276</v>
      </c>
      <c r="Z115" s="3"/>
    </row>
    <row r="116" customFormat="false" ht="12.75" hidden="false" customHeight="false" outlineLevel="0" collapsed="false">
      <c r="A116" s="4" t="n">
        <v>1209</v>
      </c>
      <c r="B116" s="4" t="s">
        <v>319</v>
      </c>
      <c r="C116" s="4" t="s">
        <v>320</v>
      </c>
      <c r="D116" s="4" t="s">
        <v>30</v>
      </c>
      <c r="E116" s="4" t="s">
        <v>321</v>
      </c>
      <c r="F116" s="4" t="s">
        <v>322</v>
      </c>
      <c r="G116" s="4" t="s">
        <v>323</v>
      </c>
      <c r="H116" s="4" t="s">
        <v>324</v>
      </c>
      <c r="I116" s="4" t="s">
        <v>325</v>
      </c>
      <c r="J116" s="4" t="s">
        <v>165</v>
      </c>
      <c r="K116" s="4" t="s">
        <v>146</v>
      </c>
      <c r="L116" s="4" t="s">
        <v>326</v>
      </c>
      <c r="M116" s="4"/>
      <c r="N116" s="4"/>
      <c r="O116" s="4"/>
      <c r="P116" s="4" t="s">
        <v>327</v>
      </c>
      <c r="Q116" s="4" t="s">
        <v>328</v>
      </c>
      <c r="R116" s="4"/>
      <c r="S116" s="4" t="s">
        <v>329</v>
      </c>
      <c r="T116" s="4" t="s">
        <v>328</v>
      </c>
      <c r="U116" s="4"/>
      <c r="V116" s="4" t="s">
        <v>330</v>
      </c>
      <c r="W116" s="4" t="s">
        <v>328</v>
      </c>
      <c r="X116" s="4"/>
      <c r="Y116" s="4" t="s">
        <v>331</v>
      </c>
      <c r="Z116" s="4" t="s">
        <v>332</v>
      </c>
    </row>
    <row r="117" customFormat="false" ht="12.75" hidden="false" customHeight="false" outlineLevel="0" collapsed="false">
      <c r="A117" s="4" t="n">
        <v>1050</v>
      </c>
      <c r="B117" s="4" t="s">
        <v>333</v>
      </c>
      <c r="C117" s="4" t="s">
        <v>316</v>
      </c>
      <c r="D117" s="4" t="s">
        <v>30</v>
      </c>
      <c r="E117" s="4" t="s">
        <v>334</v>
      </c>
      <c r="F117" s="4" t="s">
        <v>335</v>
      </c>
      <c r="G117" s="4" t="s">
        <v>336</v>
      </c>
      <c r="H117" s="4" t="str">
        <f aca="false">HYPERLINK("http://eur-lex.europa.eu/LexUriServ/LexUriServ.do?uri=CELEX:32012R1197:EN:NOT","&lt;br /&gt;")</f>
        <v>&lt;br /&gt;</v>
      </c>
      <c r="I117" s="4" t="s">
        <v>165</v>
      </c>
      <c r="J117" s="4" t="s">
        <v>76</v>
      </c>
      <c r="K117" s="4" t="s">
        <v>146</v>
      </c>
      <c r="L117" s="4" t="s">
        <v>337</v>
      </c>
      <c r="M117" s="4"/>
      <c r="N117" s="4"/>
      <c r="O117" s="4"/>
      <c r="P117" s="4" t="s">
        <v>338</v>
      </c>
      <c r="Q117" s="4" t="s">
        <v>339</v>
      </c>
      <c r="R117" s="4"/>
      <c r="S117" s="4" t="s">
        <v>340</v>
      </c>
      <c r="T117" s="4" t="s">
        <v>339</v>
      </c>
      <c r="U117" s="4"/>
      <c r="V117" s="4" t="s">
        <v>338</v>
      </c>
      <c r="W117" s="4" t="s">
        <v>339</v>
      </c>
      <c r="X117" s="4"/>
      <c r="Y117" s="4" t="s">
        <v>341</v>
      </c>
      <c r="Z117" s="4" t="s">
        <v>342</v>
      </c>
    </row>
    <row r="118" customFormat="false" ht="12.75" hidden="false" customHeight="false" outlineLevel="0" collapsed="false">
      <c r="A118" s="4" t="n">
        <v>1051</v>
      </c>
      <c r="B118" s="4" t="s">
        <v>343</v>
      </c>
      <c r="C118" s="4" t="s">
        <v>187</v>
      </c>
      <c r="D118" s="4" t="s">
        <v>30</v>
      </c>
      <c r="E118" s="4" t="s">
        <v>31</v>
      </c>
      <c r="F118" s="4" t="s">
        <v>216</v>
      </c>
      <c r="G118" s="4" t="s">
        <v>344</v>
      </c>
      <c r="H118" s="4" t="s">
        <v>34</v>
      </c>
      <c r="I118" s="4" t="s">
        <v>25</v>
      </c>
      <c r="J118" s="4" t="s">
        <v>165</v>
      </c>
      <c r="K118" s="4" t="s">
        <v>146</v>
      </c>
      <c r="L118" s="4" t="s">
        <v>345</v>
      </c>
      <c r="M118" s="4"/>
      <c r="N118" s="4"/>
      <c r="O118" s="4"/>
      <c r="P118" s="4" t="s">
        <v>36</v>
      </c>
      <c r="Q118" s="4" t="s">
        <v>148</v>
      </c>
      <c r="R118" s="4"/>
      <c r="S118" s="4" t="s">
        <v>36</v>
      </c>
      <c r="T118" s="4" t="s">
        <v>148</v>
      </c>
      <c r="U118" s="4"/>
      <c r="V118" s="4"/>
      <c r="W118" s="4" t="s">
        <v>148</v>
      </c>
      <c r="X118" s="4" t="s">
        <v>346</v>
      </c>
      <c r="Y118" s="4" t="s">
        <v>347</v>
      </c>
      <c r="Z118" s="4" t="s">
        <v>348</v>
      </c>
    </row>
    <row r="119" customFormat="false" ht="12.75" hidden="false" customHeight="false" outlineLevel="0" collapsed="false">
      <c r="A119" s="3" t="n">
        <v>1052</v>
      </c>
      <c r="B119" s="3" t="s">
        <v>349</v>
      </c>
      <c r="C119" s="3" t="s">
        <v>187</v>
      </c>
      <c r="D119" s="3" t="s">
        <v>26</v>
      </c>
      <c r="E119" s="3"/>
      <c r="F119" s="3"/>
      <c r="G119" s="3" t="s">
        <v>350</v>
      </c>
      <c r="H119" s="3" t="s">
        <v>351</v>
      </c>
      <c r="I119" s="3" t="s">
        <v>76</v>
      </c>
      <c r="J119" s="3"/>
      <c r="K119" s="3"/>
      <c r="L119" s="3" t="s">
        <v>352</v>
      </c>
      <c r="M119" s="3"/>
      <c r="N119" s="3"/>
      <c r="O119" s="3"/>
      <c r="P119" s="3" t="s">
        <v>353</v>
      </c>
      <c r="Q119" s="3" t="s">
        <v>179</v>
      </c>
      <c r="R119" s="3"/>
      <c r="S119" s="3" t="s">
        <v>354</v>
      </c>
      <c r="T119" s="3" t="s">
        <v>179</v>
      </c>
      <c r="U119" s="3"/>
      <c r="V119" s="3" t="s">
        <v>168</v>
      </c>
      <c r="W119" s="3" t="s">
        <v>179</v>
      </c>
      <c r="X119" s="3"/>
      <c r="Y119" s="3" t="s">
        <v>355</v>
      </c>
      <c r="Z119" s="3"/>
    </row>
    <row r="120" customFormat="false" ht="12.75" hidden="false" customHeight="false" outlineLevel="0" collapsed="false">
      <c r="A120" s="3" t="n">
        <v>1418</v>
      </c>
      <c r="B120" s="3" t="s">
        <v>356</v>
      </c>
      <c r="C120" s="3"/>
      <c r="D120" s="3" t="s">
        <v>26</v>
      </c>
      <c r="E120" s="3"/>
      <c r="F120" s="3"/>
      <c r="G120" s="3" t="s">
        <v>357</v>
      </c>
      <c r="H120" s="3"/>
      <c r="I120" s="3"/>
      <c r="J120" s="3"/>
      <c r="K120" s="3"/>
      <c r="L120" s="3"/>
      <c r="M120" s="3"/>
      <c r="N120" s="3" t="s">
        <v>260</v>
      </c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false" outlineLevel="0" collapsed="false">
      <c r="A121" s="4" t="n">
        <v>1053</v>
      </c>
      <c r="B121" s="4" t="s">
        <v>358</v>
      </c>
      <c r="C121" s="4" t="s">
        <v>359</v>
      </c>
      <c r="D121" s="4" t="s">
        <v>30</v>
      </c>
      <c r="E121" s="4" t="s">
        <v>360</v>
      </c>
      <c r="F121" s="4" t="s">
        <v>361</v>
      </c>
      <c r="G121" s="4" t="s">
        <v>362</v>
      </c>
      <c r="H121" s="4"/>
      <c r="I121" s="4" t="s">
        <v>51</v>
      </c>
      <c r="J121" s="4" t="s">
        <v>76</v>
      </c>
      <c r="K121" s="4" t="s">
        <v>146</v>
      </c>
      <c r="L121" s="4" t="s">
        <v>363</v>
      </c>
      <c r="M121" s="4"/>
      <c r="N121" s="4"/>
      <c r="O121" s="4"/>
      <c r="P121" s="4" t="s">
        <v>191</v>
      </c>
      <c r="Q121" s="4" t="s">
        <v>364</v>
      </c>
      <c r="R121" s="4"/>
      <c r="S121" s="4" t="s">
        <v>365</v>
      </c>
      <c r="T121" s="4" t="s">
        <v>364</v>
      </c>
      <c r="U121" s="4"/>
      <c r="V121" s="4" t="s">
        <v>191</v>
      </c>
      <c r="W121" s="4" t="s">
        <v>364</v>
      </c>
      <c r="X121" s="4"/>
      <c r="Y121" s="4" t="s">
        <v>366</v>
      </c>
      <c r="Z121" s="4" t="s">
        <v>367</v>
      </c>
    </row>
    <row r="122" customFormat="false" ht="12.75" hidden="false" customHeight="false" outlineLevel="0" collapsed="false">
      <c r="A122" s="3" t="n">
        <v>1014</v>
      </c>
      <c r="B122" s="3" t="s">
        <v>368</v>
      </c>
      <c r="C122" s="3" t="s">
        <v>187</v>
      </c>
      <c r="D122" s="3" t="s">
        <v>26</v>
      </c>
      <c r="E122" s="3"/>
      <c r="F122" s="3"/>
      <c r="G122" s="3" t="s">
        <v>123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 t="s">
        <v>369</v>
      </c>
      <c r="Z122" s="3"/>
    </row>
    <row r="123" customFormat="false" ht="12.75" hidden="false" customHeight="false" outlineLevel="0" collapsed="false">
      <c r="A123" s="4" t="n">
        <v>1054</v>
      </c>
      <c r="B123" s="4" t="s">
        <v>370</v>
      </c>
      <c r="C123" s="4" t="s">
        <v>187</v>
      </c>
      <c r="D123" s="4" t="s">
        <v>30</v>
      </c>
      <c r="E123" s="4" t="s">
        <v>371</v>
      </c>
      <c r="F123" s="4" t="s">
        <v>372</v>
      </c>
      <c r="G123" s="4" t="s">
        <v>373</v>
      </c>
      <c r="H123" s="4" t="s">
        <v>374</v>
      </c>
      <c r="I123" s="4" t="s">
        <v>165</v>
      </c>
      <c r="J123" s="4" t="s">
        <v>375</v>
      </c>
      <c r="K123" s="4" t="s">
        <v>146</v>
      </c>
      <c r="L123" s="4" t="s">
        <v>376</v>
      </c>
      <c r="M123" s="4" t="s">
        <v>377</v>
      </c>
      <c r="N123" s="4"/>
      <c r="O123" s="4"/>
      <c r="P123" s="4" t="s">
        <v>181</v>
      </c>
      <c r="Q123" s="4" t="s">
        <v>378</v>
      </c>
      <c r="R123" s="4"/>
      <c r="S123" s="4" t="s">
        <v>36</v>
      </c>
      <c r="T123" s="4" t="s">
        <v>378</v>
      </c>
      <c r="U123" s="4"/>
      <c r="V123" s="4" t="s">
        <v>181</v>
      </c>
      <c r="W123" s="4" t="s">
        <v>378</v>
      </c>
      <c r="X123" s="4"/>
      <c r="Y123" s="4" t="s">
        <v>379</v>
      </c>
      <c r="Z123" s="4" t="s">
        <v>380</v>
      </c>
    </row>
    <row r="124" customFormat="false" ht="12.75" hidden="false" customHeight="false" outlineLevel="0" collapsed="false">
      <c r="A124" s="3" t="n">
        <v>1055</v>
      </c>
      <c r="B124" s="3" t="s">
        <v>381</v>
      </c>
      <c r="C124" s="3" t="s">
        <v>382</v>
      </c>
      <c r="D124" s="3" t="s">
        <v>26</v>
      </c>
      <c r="E124" s="3"/>
      <c r="F124" s="3"/>
      <c r="G124" s="3" t="s">
        <v>27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false" outlineLevel="0" collapsed="false">
      <c r="A125" s="4" t="n">
        <v>1056</v>
      </c>
      <c r="B125" s="4" t="s">
        <v>383</v>
      </c>
      <c r="C125" s="4" t="s">
        <v>320</v>
      </c>
      <c r="D125" s="4" t="s">
        <v>30</v>
      </c>
      <c r="E125" s="4" t="s">
        <v>174</v>
      </c>
      <c r="F125" s="4" t="s">
        <v>175</v>
      </c>
      <c r="G125" s="4" t="s">
        <v>384</v>
      </c>
      <c r="H125" s="4"/>
      <c r="I125" s="4" t="s">
        <v>51</v>
      </c>
      <c r="J125" s="4" t="s">
        <v>76</v>
      </c>
      <c r="K125" s="4" t="s">
        <v>146</v>
      </c>
      <c r="L125" s="4" t="s">
        <v>385</v>
      </c>
      <c r="M125" s="4"/>
      <c r="N125" s="4"/>
      <c r="O125" s="4"/>
      <c r="P125" s="4" t="s">
        <v>243</v>
      </c>
      <c r="Q125" s="4" t="s">
        <v>386</v>
      </c>
      <c r="R125" s="4"/>
      <c r="S125" s="4" t="s">
        <v>387</v>
      </c>
      <c r="T125" s="4" t="s">
        <v>386</v>
      </c>
      <c r="U125" s="4"/>
      <c r="V125" s="4" t="s">
        <v>388</v>
      </c>
      <c r="W125" s="4" t="s">
        <v>386</v>
      </c>
      <c r="X125" s="4"/>
      <c r="Y125" s="4"/>
      <c r="Z125" s="4" t="s">
        <v>389</v>
      </c>
    </row>
    <row r="126" customFormat="false" ht="12.75" hidden="false" customHeight="false" outlineLevel="0" collapsed="false">
      <c r="A126" s="3" t="n">
        <v>1239</v>
      </c>
      <c r="B126" s="3" t="s">
        <v>390</v>
      </c>
      <c r="C126" s="3"/>
      <c r="D126" s="3" t="s">
        <v>26</v>
      </c>
      <c r="E126" s="3"/>
      <c r="F126" s="3"/>
      <c r="G126" s="3"/>
      <c r="H126" s="3" t="s">
        <v>42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false" outlineLevel="0" collapsed="false">
      <c r="A127" s="6" t="n">
        <v>1057</v>
      </c>
      <c r="B127" s="6" t="s">
        <v>391</v>
      </c>
      <c r="C127" s="6" t="s">
        <v>392</v>
      </c>
      <c r="D127" s="6" t="s">
        <v>393</v>
      </c>
      <c r="E127" s="6"/>
      <c r="F127" s="6"/>
      <c r="G127" s="6"/>
      <c r="H127" s="6" t="s">
        <v>394</v>
      </c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4" t="n">
        <v>863</v>
      </c>
      <c r="B128" s="4" t="s">
        <v>395</v>
      </c>
      <c r="C128" s="4" t="s">
        <v>316</v>
      </c>
      <c r="D128" s="4" t="s">
        <v>30</v>
      </c>
      <c r="E128" s="4" t="s">
        <v>396</v>
      </c>
      <c r="F128" s="4" t="s">
        <v>397</v>
      </c>
      <c r="G128" s="4" t="s">
        <v>398</v>
      </c>
      <c r="H128" s="4" t="str">
        <f aca="false">HYPERLINK("_blank","Extension provisional authorisation (2011/490/EU)&lt;/a&gt;")</f>
        <v>Extension provisional authorisation (2011/490/EU)&lt;/a&gt;</v>
      </c>
      <c r="I128" s="4" t="s">
        <v>325</v>
      </c>
      <c r="J128" s="4" t="s">
        <v>51</v>
      </c>
      <c r="K128" s="4" t="s">
        <v>146</v>
      </c>
      <c r="L128" s="4" t="s">
        <v>399</v>
      </c>
      <c r="M128" s="4"/>
      <c r="N128" s="4"/>
      <c r="O128" s="4"/>
      <c r="P128" s="4" t="s">
        <v>36</v>
      </c>
      <c r="Q128" s="4" t="s">
        <v>400</v>
      </c>
      <c r="R128" s="4"/>
      <c r="S128" s="4" t="s">
        <v>36</v>
      </c>
      <c r="T128" s="4" t="s">
        <v>400</v>
      </c>
      <c r="U128" s="4"/>
      <c r="V128" s="4" t="s">
        <v>36</v>
      </c>
      <c r="W128" s="4" t="s">
        <v>400</v>
      </c>
      <c r="X128" s="4"/>
      <c r="Y128" s="4"/>
      <c r="Z128" s="4" t="s">
        <v>401</v>
      </c>
    </row>
    <row r="129" customFormat="false" ht="12.75" hidden="false" customHeight="false" outlineLevel="0" collapsed="false">
      <c r="A129" s="3" t="n">
        <v>1299</v>
      </c>
      <c r="B129" s="3" t="s">
        <v>402</v>
      </c>
      <c r="C129" s="3"/>
      <c r="D129" s="3" t="s">
        <v>26</v>
      </c>
      <c r="E129" s="3"/>
      <c r="F129" s="3"/>
      <c r="G129" s="3"/>
      <c r="H129" s="3" t="s">
        <v>42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A130" s="3" t="n">
        <v>309</v>
      </c>
      <c r="B130" s="3" t="s">
        <v>403</v>
      </c>
      <c r="C130" s="3"/>
      <c r="D130" s="3" t="s">
        <v>26</v>
      </c>
      <c r="E130" s="3"/>
      <c r="F130" s="3"/>
      <c r="G130" s="3" t="s">
        <v>40</v>
      </c>
      <c r="H130" s="3" t="s">
        <v>404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A131" s="3" t="n">
        <v>310</v>
      </c>
      <c r="B131" s="3" t="s">
        <v>405</v>
      </c>
      <c r="C131" s="3" t="s">
        <v>316</v>
      </c>
      <c r="D131" s="3" t="s">
        <v>26</v>
      </c>
      <c r="E131" s="3"/>
      <c r="F131" s="3"/>
      <c r="G131" s="3" t="s">
        <v>27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4" t="n">
        <v>265</v>
      </c>
      <c r="B132" s="4" t="s">
        <v>406</v>
      </c>
      <c r="C132" s="4" t="s">
        <v>316</v>
      </c>
      <c r="D132" s="4" t="s">
        <v>30</v>
      </c>
      <c r="E132" s="4" t="s">
        <v>407</v>
      </c>
      <c r="F132" s="4" t="s">
        <v>408</v>
      </c>
      <c r="G132" s="4" t="s">
        <v>409</v>
      </c>
      <c r="H132" s="4" t="s">
        <v>410</v>
      </c>
      <c r="I132" s="4" t="s">
        <v>165</v>
      </c>
      <c r="J132" s="4" t="s">
        <v>51</v>
      </c>
      <c r="K132" s="4" t="s">
        <v>146</v>
      </c>
      <c r="L132" s="4" t="s">
        <v>411</v>
      </c>
      <c r="M132" s="4"/>
      <c r="N132" s="4"/>
      <c r="O132" s="4" t="s">
        <v>260</v>
      </c>
      <c r="P132" s="4" t="s">
        <v>36</v>
      </c>
      <c r="Q132" s="4" t="s">
        <v>412</v>
      </c>
      <c r="R132" s="4"/>
      <c r="S132" s="4" t="s">
        <v>36</v>
      </c>
      <c r="T132" s="4" t="s">
        <v>412</v>
      </c>
      <c r="U132" s="4"/>
      <c r="V132" s="4" t="s">
        <v>36</v>
      </c>
      <c r="W132" s="4" t="s">
        <v>412</v>
      </c>
      <c r="X132" s="4"/>
      <c r="Y132" s="4"/>
      <c r="Z132" s="4" t="s">
        <v>413</v>
      </c>
    </row>
    <row r="133" customFormat="false" ht="12.75" hidden="false" customHeight="false" outlineLevel="0" collapsed="false">
      <c r="A133" s="3" t="n">
        <v>311</v>
      </c>
      <c r="B133" s="3" t="s">
        <v>414</v>
      </c>
      <c r="C133" s="3" t="s">
        <v>187</v>
      </c>
      <c r="D133" s="3" t="s">
        <v>26</v>
      </c>
      <c r="E133" s="3"/>
      <c r="F133" s="3"/>
      <c r="G133" s="3" t="s">
        <v>415</v>
      </c>
      <c r="H133" s="3"/>
      <c r="I133" s="3"/>
      <c r="J133" s="3"/>
      <c r="K133" s="3"/>
      <c r="L133" s="3" t="s">
        <v>416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 t="s">
        <v>417</v>
      </c>
      <c r="Z133" s="3"/>
    </row>
    <row r="134" customFormat="false" ht="12.75" hidden="false" customHeight="false" outlineLevel="0" collapsed="false">
      <c r="A134" s="3" t="n">
        <v>312</v>
      </c>
      <c r="B134" s="3" t="s">
        <v>418</v>
      </c>
      <c r="C134" s="3" t="s">
        <v>316</v>
      </c>
      <c r="D134" s="3" t="s">
        <v>26</v>
      </c>
      <c r="E134" s="3"/>
      <c r="F134" s="3"/>
      <c r="G134" s="3"/>
      <c r="H134" s="3" t="s">
        <v>41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A135" s="3" t="n">
        <v>313</v>
      </c>
      <c r="B135" s="3" t="s">
        <v>420</v>
      </c>
      <c r="C135" s="3" t="s">
        <v>421</v>
      </c>
      <c r="D135" s="3" t="s">
        <v>26</v>
      </c>
      <c r="E135" s="3"/>
      <c r="F135" s="3"/>
      <c r="G135" s="3" t="s">
        <v>422</v>
      </c>
      <c r="H135" s="3"/>
      <c r="I135" s="3"/>
      <c r="J135" s="3"/>
      <c r="K135" s="3"/>
      <c r="L135" s="3" t="s">
        <v>423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 t="s">
        <v>424</v>
      </c>
      <c r="Z135" s="3"/>
    </row>
    <row r="136" customFormat="false" ht="12.75" hidden="false" customHeight="false" outlineLevel="0" collapsed="false">
      <c r="A136" s="3" t="n">
        <v>314</v>
      </c>
      <c r="B136" s="3" t="s">
        <v>425</v>
      </c>
      <c r="C136" s="3" t="s">
        <v>223</v>
      </c>
      <c r="D136" s="3" t="s">
        <v>26</v>
      </c>
      <c r="E136" s="3"/>
      <c r="F136" s="3"/>
      <c r="G136" s="3" t="s">
        <v>123</v>
      </c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A137" s="3" t="n">
        <v>315</v>
      </c>
      <c r="B137" s="3" t="s">
        <v>426</v>
      </c>
      <c r="C137" s="3"/>
      <c r="D137" s="3" t="s">
        <v>26</v>
      </c>
      <c r="E137" s="3"/>
      <c r="F137" s="3"/>
      <c r="G137" s="3"/>
      <c r="H137" s="3" t="s">
        <v>118</v>
      </c>
      <c r="I137" s="3"/>
      <c r="J137" s="3"/>
      <c r="K137" s="3"/>
      <c r="L137" s="3" t="s">
        <v>427</v>
      </c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 t="s">
        <v>428</v>
      </c>
      <c r="Z137" s="3"/>
    </row>
    <row r="138" customFormat="false" ht="12.75" hidden="false" customHeight="false" outlineLevel="0" collapsed="false">
      <c r="A138" s="3" t="n">
        <v>316</v>
      </c>
      <c r="B138" s="3" t="s">
        <v>429</v>
      </c>
      <c r="C138" s="3"/>
      <c r="D138" s="3" t="s">
        <v>26</v>
      </c>
      <c r="E138" s="3"/>
      <c r="F138" s="3"/>
      <c r="G138" s="3"/>
      <c r="H138" s="3" t="s">
        <v>118</v>
      </c>
      <c r="I138" s="3"/>
      <c r="J138" s="3"/>
      <c r="K138" s="3"/>
      <c r="L138" s="3" t="s">
        <v>43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 t="s">
        <v>431</v>
      </c>
      <c r="Z138" s="3"/>
    </row>
    <row r="139" customFormat="false" ht="12.75" hidden="false" customHeight="false" outlineLevel="0" collapsed="false">
      <c r="A139" s="3" t="n">
        <v>317</v>
      </c>
      <c r="B139" s="3" t="s">
        <v>432</v>
      </c>
      <c r="C139" s="3" t="s">
        <v>187</v>
      </c>
      <c r="D139" s="3" t="s">
        <v>26</v>
      </c>
      <c r="E139" s="3"/>
      <c r="F139" s="3"/>
      <c r="G139" s="3" t="s">
        <v>27</v>
      </c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A140" s="3" t="n">
        <v>318</v>
      </c>
      <c r="B140" s="3" t="s">
        <v>433</v>
      </c>
      <c r="C140" s="3" t="s">
        <v>187</v>
      </c>
      <c r="D140" s="3" t="s">
        <v>26</v>
      </c>
      <c r="E140" s="3"/>
      <c r="F140" s="3"/>
      <c r="G140" s="3" t="s">
        <v>27</v>
      </c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A141" s="3" t="n">
        <v>319</v>
      </c>
      <c r="B141" s="3" t="s">
        <v>434</v>
      </c>
      <c r="C141" s="3"/>
      <c r="D141" s="3" t="s">
        <v>26</v>
      </c>
      <c r="E141" s="3"/>
      <c r="F141" s="3"/>
      <c r="G141" s="3"/>
      <c r="H141" s="3" t="s">
        <v>118</v>
      </c>
      <c r="I141" s="3"/>
      <c r="J141" s="3"/>
      <c r="K141" s="3"/>
      <c r="L141" s="3" t="s">
        <v>430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 t="s">
        <v>431</v>
      </c>
      <c r="Z141" s="3"/>
    </row>
    <row r="142" customFormat="false" ht="12.75" hidden="false" customHeight="false" outlineLevel="0" collapsed="false">
      <c r="A142" s="3" t="n">
        <v>320</v>
      </c>
      <c r="B142" s="3" t="s">
        <v>435</v>
      </c>
      <c r="C142" s="3" t="s">
        <v>436</v>
      </c>
      <c r="D142" s="3" t="s">
        <v>26</v>
      </c>
      <c r="E142" s="3"/>
      <c r="F142" s="3"/>
      <c r="G142" s="3" t="s">
        <v>123</v>
      </c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A143" s="3" t="n">
        <v>321</v>
      </c>
      <c r="B143" s="3" t="s">
        <v>437</v>
      </c>
      <c r="C143" s="3" t="s">
        <v>187</v>
      </c>
      <c r="D143" s="3" t="s">
        <v>26</v>
      </c>
      <c r="E143" s="3"/>
      <c r="F143" s="3"/>
      <c r="G143" s="3" t="s">
        <v>123</v>
      </c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A144" s="3" t="n">
        <v>322</v>
      </c>
      <c r="B144" s="3" t="s">
        <v>438</v>
      </c>
      <c r="C144" s="3" t="s">
        <v>316</v>
      </c>
      <c r="D144" s="3" t="s">
        <v>26</v>
      </c>
      <c r="E144" s="3"/>
      <c r="F144" s="3"/>
      <c r="G144" s="3" t="s">
        <v>123</v>
      </c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 t="s">
        <v>439</v>
      </c>
      <c r="Z144" s="3"/>
    </row>
    <row r="145" customFormat="false" ht="12.75" hidden="false" customHeight="false" outlineLevel="0" collapsed="false">
      <c r="A145" s="4" t="n">
        <v>1424</v>
      </c>
      <c r="B145" s="4" t="s">
        <v>440</v>
      </c>
      <c r="C145" s="4"/>
      <c r="D145" s="4" t="s">
        <v>30</v>
      </c>
      <c r="E145" s="4"/>
      <c r="F145" s="4"/>
      <c r="G145" s="4" t="s">
        <v>441</v>
      </c>
      <c r="H145" s="4"/>
      <c r="I145" s="4"/>
      <c r="J145" s="4"/>
      <c r="K145" s="4"/>
      <c r="L145" s="4"/>
      <c r="M145" s="4"/>
      <c r="N145" s="4" t="s">
        <v>260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false" outlineLevel="0" collapsed="false">
      <c r="A146" s="3" t="n">
        <v>323</v>
      </c>
      <c r="B146" s="3" t="s">
        <v>442</v>
      </c>
      <c r="C146" s="3" t="s">
        <v>187</v>
      </c>
      <c r="D146" s="3" t="s">
        <v>26</v>
      </c>
      <c r="E146" s="3"/>
      <c r="F146" s="3"/>
      <c r="G146" s="3" t="s">
        <v>123</v>
      </c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A147" s="3" t="n">
        <v>324</v>
      </c>
      <c r="B147" s="3" t="s">
        <v>443</v>
      </c>
      <c r="C147" s="3" t="s">
        <v>187</v>
      </c>
      <c r="D147" s="3" t="s">
        <v>26</v>
      </c>
      <c r="E147" s="3"/>
      <c r="F147" s="3"/>
      <c r="G147" s="3" t="s">
        <v>123</v>
      </c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 t="s">
        <v>444</v>
      </c>
      <c r="Z147" s="3"/>
    </row>
    <row r="148" customFormat="false" ht="12.75" hidden="false" customHeight="false" outlineLevel="0" collapsed="false">
      <c r="A148" s="3" t="n">
        <v>325</v>
      </c>
      <c r="B148" s="3" t="s">
        <v>445</v>
      </c>
      <c r="C148" s="3" t="s">
        <v>316</v>
      </c>
      <c r="D148" s="3" t="s">
        <v>26</v>
      </c>
      <c r="E148" s="3" t="s">
        <v>446</v>
      </c>
      <c r="F148" s="3" t="s">
        <v>447</v>
      </c>
      <c r="G148" s="3" t="s">
        <v>448</v>
      </c>
      <c r="H148" s="3" t="s">
        <v>449</v>
      </c>
      <c r="I148" s="3" t="s">
        <v>51</v>
      </c>
      <c r="J148" s="3" t="s">
        <v>25</v>
      </c>
      <c r="K148" s="3" t="s">
        <v>146</v>
      </c>
      <c r="L148" s="3" t="s">
        <v>450</v>
      </c>
      <c r="M148" s="3" t="s">
        <v>451</v>
      </c>
      <c r="N148" s="3"/>
      <c r="O148" s="3"/>
      <c r="P148" s="3" t="s">
        <v>452</v>
      </c>
      <c r="Q148" s="3" t="s">
        <v>453</v>
      </c>
      <c r="R148" s="3"/>
      <c r="S148" s="3" t="s">
        <v>454</v>
      </c>
      <c r="T148" s="3" t="s">
        <v>453</v>
      </c>
      <c r="U148" s="3"/>
      <c r="V148" s="3" t="s">
        <v>455</v>
      </c>
      <c r="W148" s="3" t="s">
        <v>453</v>
      </c>
      <c r="X148" s="3"/>
      <c r="Y148" s="3" t="s">
        <v>456</v>
      </c>
      <c r="Z148" s="3" t="s">
        <v>457</v>
      </c>
    </row>
    <row r="149" customFormat="false" ht="12.75" hidden="false" customHeight="false" outlineLevel="0" collapsed="false">
      <c r="A149" s="3" t="n">
        <v>325</v>
      </c>
      <c r="B149" s="3" t="s">
        <v>445</v>
      </c>
      <c r="C149" s="3" t="s">
        <v>316</v>
      </c>
      <c r="D149" s="3" t="s">
        <v>26</v>
      </c>
      <c r="E149" s="3" t="s">
        <v>446</v>
      </c>
      <c r="F149" s="3" t="s">
        <v>447</v>
      </c>
      <c r="G149" s="3" t="s">
        <v>448</v>
      </c>
      <c r="H149" s="3" t="s">
        <v>449</v>
      </c>
      <c r="I149" s="3" t="s">
        <v>51</v>
      </c>
      <c r="J149" s="3" t="s">
        <v>109</v>
      </c>
      <c r="K149" s="3" t="s">
        <v>146</v>
      </c>
      <c r="L149" s="3" t="s">
        <v>450</v>
      </c>
      <c r="M149" s="3" t="s">
        <v>451</v>
      </c>
      <c r="N149" s="3"/>
      <c r="O149" s="3"/>
      <c r="P149" s="3" t="s">
        <v>452</v>
      </c>
      <c r="Q149" s="3" t="s">
        <v>453</v>
      </c>
      <c r="R149" s="3"/>
      <c r="S149" s="3" t="s">
        <v>454</v>
      </c>
      <c r="T149" s="3" t="s">
        <v>453</v>
      </c>
      <c r="U149" s="3"/>
      <c r="V149" s="3" t="s">
        <v>455</v>
      </c>
      <c r="W149" s="3" t="s">
        <v>453</v>
      </c>
      <c r="X149" s="3"/>
      <c r="Y149" s="3" t="s">
        <v>456</v>
      </c>
      <c r="Z149" s="3" t="s">
        <v>457</v>
      </c>
    </row>
    <row r="150" customFormat="false" ht="12.75" hidden="false" customHeight="false" outlineLevel="0" collapsed="false">
      <c r="A150" s="3" t="n">
        <v>325</v>
      </c>
      <c r="B150" s="3" t="s">
        <v>445</v>
      </c>
      <c r="C150" s="3" t="s">
        <v>316</v>
      </c>
      <c r="D150" s="3" t="s">
        <v>26</v>
      </c>
      <c r="E150" s="3" t="s">
        <v>446</v>
      </c>
      <c r="F150" s="3" t="s">
        <v>447</v>
      </c>
      <c r="G150" s="3" t="s">
        <v>448</v>
      </c>
      <c r="H150" s="3" t="s">
        <v>449</v>
      </c>
      <c r="I150" s="3" t="s">
        <v>210</v>
      </c>
      <c r="J150" s="3" t="s">
        <v>25</v>
      </c>
      <c r="K150" s="3" t="s">
        <v>146</v>
      </c>
      <c r="L150" s="3" t="s">
        <v>450</v>
      </c>
      <c r="M150" s="3" t="s">
        <v>451</v>
      </c>
      <c r="N150" s="3"/>
      <c r="O150" s="3"/>
      <c r="P150" s="3" t="s">
        <v>452</v>
      </c>
      <c r="Q150" s="3" t="s">
        <v>453</v>
      </c>
      <c r="R150" s="3"/>
      <c r="S150" s="3" t="s">
        <v>454</v>
      </c>
      <c r="T150" s="3" t="s">
        <v>453</v>
      </c>
      <c r="U150" s="3"/>
      <c r="V150" s="3" t="s">
        <v>455</v>
      </c>
      <c r="W150" s="3" t="s">
        <v>453</v>
      </c>
      <c r="X150" s="3"/>
      <c r="Y150" s="3" t="s">
        <v>456</v>
      </c>
      <c r="Z150" s="3" t="s">
        <v>457</v>
      </c>
    </row>
    <row r="151" customFormat="false" ht="12.75" hidden="false" customHeight="false" outlineLevel="0" collapsed="false">
      <c r="A151" s="3" t="n">
        <v>325</v>
      </c>
      <c r="B151" s="3" t="s">
        <v>445</v>
      </c>
      <c r="C151" s="3" t="s">
        <v>316</v>
      </c>
      <c r="D151" s="3" t="s">
        <v>26</v>
      </c>
      <c r="E151" s="3" t="s">
        <v>446</v>
      </c>
      <c r="F151" s="3" t="s">
        <v>447</v>
      </c>
      <c r="G151" s="3" t="s">
        <v>448</v>
      </c>
      <c r="H151" s="3" t="s">
        <v>449</v>
      </c>
      <c r="I151" s="3" t="s">
        <v>210</v>
      </c>
      <c r="J151" s="3" t="s">
        <v>109</v>
      </c>
      <c r="K151" s="3" t="s">
        <v>146</v>
      </c>
      <c r="L151" s="3" t="s">
        <v>450</v>
      </c>
      <c r="M151" s="3" t="s">
        <v>451</v>
      </c>
      <c r="N151" s="3"/>
      <c r="O151" s="3"/>
      <c r="P151" s="3" t="s">
        <v>452</v>
      </c>
      <c r="Q151" s="3" t="s">
        <v>453</v>
      </c>
      <c r="R151" s="3"/>
      <c r="S151" s="3" t="s">
        <v>454</v>
      </c>
      <c r="T151" s="3" t="s">
        <v>453</v>
      </c>
      <c r="U151" s="3"/>
      <c r="V151" s="3" t="s">
        <v>455</v>
      </c>
      <c r="W151" s="3" t="s">
        <v>453</v>
      </c>
      <c r="X151" s="3"/>
      <c r="Y151" s="3" t="s">
        <v>456</v>
      </c>
      <c r="Z151" s="3" t="s">
        <v>457</v>
      </c>
    </row>
    <row r="152" customFormat="false" ht="12.75" hidden="false" customHeight="false" outlineLevel="0" collapsed="false">
      <c r="A152" s="4" t="n">
        <v>326</v>
      </c>
      <c r="B152" s="4" t="s">
        <v>458</v>
      </c>
      <c r="C152" s="4" t="s">
        <v>382</v>
      </c>
      <c r="D152" s="4" t="s">
        <v>30</v>
      </c>
      <c r="E152" s="4" t="s">
        <v>31</v>
      </c>
      <c r="F152" s="4" t="s">
        <v>216</v>
      </c>
      <c r="G152" s="4" t="s">
        <v>459</v>
      </c>
      <c r="H152" s="4" t="s">
        <v>460</v>
      </c>
      <c r="I152" s="4" t="s">
        <v>461</v>
      </c>
      <c r="J152" s="4" t="s">
        <v>166</v>
      </c>
      <c r="K152" s="4" t="s">
        <v>35</v>
      </c>
      <c r="L152" s="4"/>
      <c r="M152" s="4"/>
      <c r="N152" s="4"/>
      <c r="O152" s="4"/>
      <c r="P152" s="4" t="s">
        <v>135</v>
      </c>
      <c r="Q152" s="4" t="s">
        <v>37</v>
      </c>
      <c r="R152" s="4"/>
      <c r="S152" s="4" t="s">
        <v>180</v>
      </c>
      <c r="T152" s="4" t="s">
        <v>37</v>
      </c>
      <c r="U152" s="4"/>
      <c r="V152" s="4" t="s">
        <v>243</v>
      </c>
      <c r="W152" s="4" t="s">
        <v>37</v>
      </c>
      <c r="X152" s="4"/>
      <c r="Y152" s="4"/>
      <c r="Z152" s="4" t="s">
        <v>462</v>
      </c>
    </row>
    <row r="153" customFormat="false" ht="12.75" hidden="false" customHeight="false" outlineLevel="0" collapsed="false">
      <c r="A153" s="4" t="n">
        <v>1015</v>
      </c>
      <c r="B153" s="4" t="s">
        <v>463</v>
      </c>
      <c r="C153" s="4" t="s">
        <v>464</v>
      </c>
      <c r="D153" s="4" t="s">
        <v>30</v>
      </c>
      <c r="E153" s="4" t="s">
        <v>31</v>
      </c>
      <c r="F153" s="4" t="s">
        <v>216</v>
      </c>
      <c r="G153" s="4" t="s">
        <v>465</v>
      </c>
      <c r="H153" s="4"/>
      <c r="I153" s="4" t="s">
        <v>25</v>
      </c>
      <c r="J153" s="4" t="s">
        <v>466</v>
      </c>
      <c r="K153" s="4" t="s">
        <v>146</v>
      </c>
      <c r="L153" s="4" t="s">
        <v>467</v>
      </c>
      <c r="M153" s="4"/>
      <c r="N153" s="4"/>
      <c r="O153" s="4"/>
      <c r="P153" s="4" t="s">
        <v>468</v>
      </c>
      <c r="Q153" s="4" t="s">
        <v>251</v>
      </c>
      <c r="R153" s="4"/>
      <c r="S153" s="4" t="s">
        <v>469</v>
      </c>
      <c r="T153" s="4" t="s">
        <v>251</v>
      </c>
      <c r="U153" s="4"/>
      <c r="V153" s="4" t="s">
        <v>468</v>
      </c>
      <c r="W153" s="4" t="s">
        <v>470</v>
      </c>
      <c r="X153" s="4"/>
      <c r="Y153" s="4" t="s">
        <v>471</v>
      </c>
      <c r="Z153" s="4" t="s">
        <v>204</v>
      </c>
    </row>
    <row r="154" customFormat="false" ht="12.75" hidden="false" customHeight="false" outlineLevel="0" collapsed="false">
      <c r="A154" s="5" t="n">
        <v>1280</v>
      </c>
      <c r="B154" s="5" t="s">
        <v>472</v>
      </c>
      <c r="C154" s="5"/>
      <c r="D154" s="5" t="s">
        <v>129</v>
      </c>
      <c r="E154" s="5"/>
      <c r="F154" s="5"/>
      <c r="G154" s="5"/>
      <c r="H154" s="5" t="s">
        <v>473</v>
      </c>
      <c r="I154" s="5" t="s">
        <v>325</v>
      </c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2.75" hidden="false" customHeight="false" outlineLevel="0" collapsed="false">
      <c r="A155" s="4" t="n">
        <v>327</v>
      </c>
      <c r="B155" s="4" t="s">
        <v>474</v>
      </c>
      <c r="C155" s="4" t="s">
        <v>382</v>
      </c>
      <c r="D155" s="4" t="s">
        <v>30</v>
      </c>
      <c r="E155" s="4" t="s">
        <v>31</v>
      </c>
      <c r="F155" s="4" t="s">
        <v>216</v>
      </c>
      <c r="G155" s="4" t="s">
        <v>475</v>
      </c>
      <c r="H155" s="4" t="s">
        <v>34</v>
      </c>
      <c r="I155" s="4" t="s">
        <v>109</v>
      </c>
      <c r="J155" s="4" t="s">
        <v>51</v>
      </c>
      <c r="K155" s="4" t="s">
        <v>146</v>
      </c>
      <c r="L155" s="4" t="s">
        <v>345</v>
      </c>
      <c r="M155" s="4"/>
      <c r="N155" s="4"/>
      <c r="O155" s="4"/>
      <c r="P155" s="4" t="s">
        <v>36</v>
      </c>
      <c r="Q155" s="4" t="s">
        <v>37</v>
      </c>
      <c r="R155" s="4"/>
      <c r="S155" s="4" t="s">
        <v>36</v>
      </c>
      <c r="T155" s="4" t="s">
        <v>37</v>
      </c>
      <c r="U155" s="4"/>
      <c r="V155" s="4" t="s">
        <v>36</v>
      </c>
      <c r="W155" s="4" t="s">
        <v>37</v>
      </c>
      <c r="X155" s="4"/>
      <c r="Y155" s="4"/>
      <c r="Z155" s="4" t="s">
        <v>476</v>
      </c>
    </row>
    <row r="156" customFormat="false" ht="12.75" hidden="false" customHeight="false" outlineLevel="0" collapsed="false">
      <c r="A156" s="4" t="n">
        <v>328</v>
      </c>
      <c r="B156" s="4" t="s">
        <v>477</v>
      </c>
      <c r="C156" s="4" t="s">
        <v>278</v>
      </c>
      <c r="D156" s="4" t="s">
        <v>30</v>
      </c>
      <c r="E156" s="4" t="s">
        <v>153</v>
      </c>
      <c r="F156" s="4" t="s">
        <v>154</v>
      </c>
      <c r="G156" s="4" t="s">
        <v>478</v>
      </c>
      <c r="H156" s="4" t="str">
        <f aca="false">HYPERLINK("http://eur-lex.europa.eu/LexUriServ/LexUriServ.do?uri=CELEX:32008D0941:EN:NOT","Initially non included by Decision 2008/941. Included as from 1 June 2011 following re-submission for inclusion according to Reg. 33/2008.")</f>
        <v>Initially non included by Decision 2008/941. Included as from 1 June 2011 following re-submission for inclusion according to Reg. 33/2008.</v>
      </c>
      <c r="I156" s="4" t="s">
        <v>165</v>
      </c>
      <c r="J156" s="4" t="s">
        <v>68</v>
      </c>
      <c r="K156" s="4" t="s">
        <v>146</v>
      </c>
      <c r="L156" s="4"/>
      <c r="M156" s="4"/>
      <c r="N156" s="4"/>
      <c r="O156" s="4"/>
      <c r="P156" s="4" t="s">
        <v>36</v>
      </c>
      <c r="Q156" s="4" t="s">
        <v>479</v>
      </c>
      <c r="R156" s="4"/>
      <c r="S156" s="4" t="s">
        <v>36</v>
      </c>
      <c r="T156" s="4" t="s">
        <v>479</v>
      </c>
      <c r="U156" s="4"/>
      <c r="V156" s="4" t="s">
        <v>480</v>
      </c>
      <c r="W156" s="4" t="s">
        <v>479</v>
      </c>
      <c r="X156" s="4"/>
      <c r="Y156" s="4"/>
      <c r="Z156" s="4" t="s">
        <v>165</v>
      </c>
    </row>
    <row r="157" customFormat="false" ht="12.75" hidden="false" customHeight="false" outlineLevel="0" collapsed="false">
      <c r="A157" s="4" t="n">
        <v>705</v>
      </c>
      <c r="B157" s="4" t="s">
        <v>481</v>
      </c>
      <c r="C157" s="4" t="s">
        <v>223</v>
      </c>
      <c r="D157" s="4" t="s">
        <v>30</v>
      </c>
      <c r="E157" s="4" t="s">
        <v>482</v>
      </c>
      <c r="F157" s="4" t="s">
        <v>483</v>
      </c>
      <c r="G157" s="4" t="s">
        <v>484</v>
      </c>
      <c r="H157" s="4" t="str">
        <f aca="false">HYPERLINK("http://eur-lex.europa.eu/LexUriServ/LexUriServ.do?uri=CELEX:32013R0200R(01):EN:NOT","Corrigendum to Commission Implementing Regulation (EU) No&amp;nbsp;200/2013&lt;br /&gt;&lt;br /&gt;The original RMS were Netherlands.&lt;/a&gt;")</f>
        <v>Corrigendum to Commission Implementing Regulation (EU) No&amp;nbsp;200/2013&lt;br /&gt;&lt;br /&gt;The original RMS were Netherlands.&lt;/a&gt;</v>
      </c>
      <c r="I157" s="4" t="s">
        <v>325</v>
      </c>
      <c r="J157" s="4" t="s">
        <v>165</v>
      </c>
      <c r="K157" s="4" t="s">
        <v>146</v>
      </c>
      <c r="L157" s="4" t="s">
        <v>485</v>
      </c>
      <c r="M157" s="4"/>
      <c r="N157" s="4"/>
      <c r="O157" s="4"/>
      <c r="P157" s="4" t="s">
        <v>486</v>
      </c>
      <c r="Q157" s="4" t="s">
        <v>487</v>
      </c>
      <c r="R157" s="4"/>
      <c r="S157" s="4" t="s">
        <v>36</v>
      </c>
      <c r="T157" s="4" t="s">
        <v>487</v>
      </c>
      <c r="U157" s="4"/>
      <c r="V157" s="4" t="s">
        <v>488</v>
      </c>
      <c r="W157" s="4" t="s">
        <v>487</v>
      </c>
      <c r="X157" s="4"/>
      <c r="Y157" s="4"/>
      <c r="Z157" s="4" t="s">
        <v>489</v>
      </c>
    </row>
    <row r="158" customFormat="false" ht="12.75" hidden="false" customHeight="false" outlineLevel="0" collapsed="false">
      <c r="A158" s="3" t="n">
        <v>329</v>
      </c>
      <c r="B158" s="3" t="s">
        <v>490</v>
      </c>
      <c r="C158" s="3" t="s">
        <v>187</v>
      </c>
      <c r="D158" s="3" t="s">
        <v>26</v>
      </c>
      <c r="E158" s="3"/>
      <c r="F158" s="3"/>
      <c r="G158" s="3" t="s">
        <v>123</v>
      </c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 t="s">
        <v>491</v>
      </c>
      <c r="Z158" s="3"/>
    </row>
    <row r="159" customFormat="false" ht="12.75" hidden="false" customHeight="false" outlineLevel="0" collapsed="false">
      <c r="A159" s="3" t="n">
        <v>1242</v>
      </c>
      <c r="B159" s="3" t="s">
        <v>492</v>
      </c>
      <c r="C159" s="3"/>
      <c r="D159" s="3" t="s">
        <v>26</v>
      </c>
      <c r="E159" s="3"/>
      <c r="F159" s="3"/>
      <c r="G159" s="3"/>
      <c r="H159" s="3" t="s">
        <v>42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A160" s="4" t="n">
        <v>330</v>
      </c>
      <c r="B160" s="4" t="s">
        <v>493</v>
      </c>
      <c r="C160" s="4" t="s">
        <v>187</v>
      </c>
      <c r="D160" s="4" t="s">
        <v>30</v>
      </c>
      <c r="E160" s="4" t="s">
        <v>494</v>
      </c>
      <c r="F160" s="4" t="s">
        <v>247</v>
      </c>
      <c r="G160" s="4" t="s">
        <v>495</v>
      </c>
      <c r="H160" s="4" t="s">
        <v>496</v>
      </c>
      <c r="I160" s="4" t="s">
        <v>497</v>
      </c>
      <c r="J160" s="4" t="s">
        <v>498</v>
      </c>
      <c r="K160" s="4" t="s">
        <v>146</v>
      </c>
      <c r="L160" s="4" t="s">
        <v>499</v>
      </c>
      <c r="M160" s="4"/>
      <c r="N160" s="4"/>
      <c r="O160" s="4"/>
      <c r="P160" s="4" t="s">
        <v>500</v>
      </c>
      <c r="Q160" s="4" t="s">
        <v>501</v>
      </c>
      <c r="R160" s="4"/>
      <c r="S160" s="4" t="s">
        <v>36</v>
      </c>
      <c r="T160" s="4" t="s">
        <v>501</v>
      </c>
      <c r="U160" s="4"/>
      <c r="V160" s="4" t="s">
        <v>502</v>
      </c>
      <c r="W160" s="4" t="s">
        <v>501</v>
      </c>
      <c r="X160" s="4"/>
      <c r="Y160" s="4" t="s">
        <v>503</v>
      </c>
      <c r="Z160" s="4" t="s">
        <v>504</v>
      </c>
    </row>
    <row r="161" customFormat="false" ht="12.75" hidden="false" customHeight="false" outlineLevel="0" collapsed="false">
      <c r="A161" s="3" t="n">
        <v>331</v>
      </c>
      <c r="B161" s="3" t="s">
        <v>505</v>
      </c>
      <c r="C161" s="3" t="s">
        <v>139</v>
      </c>
      <c r="D161" s="3" t="s">
        <v>26</v>
      </c>
      <c r="E161" s="3"/>
      <c r="F161" s="3"/>
      <c r="G161" s="3"/>
      <c r="H161" s="3" t="s">
        <v>506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A162" s="6" t="n">
        <v>332</v>
      </c>
      <c r="B162" s="6" t="s">
        <v>507</v>
      </c>
      <c r="C162" s="6"/>
      <c r="D162" s="6" t="s">
        <v>393</v>
      </c>
      <c r="E162" s="6"/>
      <c r="F162" s="6"/>
      <c r="G162" s="6"/>
      <c r="H162" s="6" t="str">
        <f aca="false">HYPERLINK("https://eur-lex.europa.eu/legal-content/EN/ALL/?uri=CELEX:32007R0647","Reg. (EC) No 647/2007&lt;/a&gt;). Therefore, the default MRL of 0.01 mg/kg according to Art 18(1)(b) Reg. (EC) 396/2005 does not apply.")</f>
        <v>Reg. (EC) No 647/2007&lt;/a&gt;). Therefore, the default MRL of 0.01 mg/kg according to Art 18(1)(b) Reg. (EC) 396/2005 does not apply.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2.75" hidden="false" customHeight="false" outlineLevel="0" collapsed="false">
      <c r="A163" s="6" t="n">
        <v>333</v>
      </c>
      <c r="B163" s="6" t="s">
        <v>508</v>
      </c>
      <c r="C163" s="6"/>
      <c r="D163" s="6" t="s">
        <v>393</v>
      </c>
      <c r="E163" s="6"/>
      <c r="F163" s="6"/>
      <c r="G163" s="6"/>
      <c r="H163" s="6" t="str">
        <f aca="false">HYPERLINK("https://eur-lex.europa.eu/legal-content/EN/ALL/?uri=CELEX:32007R0647","Reg. (EC) No 647/2007&lt;/a&gt;). Therefore, the default MRL of 0.01 mg/kg according to Art 18(1)(b) Reg. (EC) 396/2005 does not apply.")</f>
        <v>Reg. (EC) No 647/2007&lt;/a&gt;). Therefore, the default MRL of 0.01 mg/kg according to Art 18(1)(b) Reg. (EC) 396/2005 does not apply.</v>
      </c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2.75" hidden="false" customHeight="false" outlineLevel="0" collapsed="false">
      <c r="A164" s="3" t="n">
        <v>334</v>
      </c>
      <c r="B164" s="3" t="s">
        <v>509</v>
      </c>
      <c r="C164" s="3"/>
      <c r="D164" s="3" t="s">
        <v>26</v>
      </c>
      <c r="E164" s="3"/>
      <c r="F164" s="3"/>
      <c r="G164" s="3" t="s">
        <v>27</v>
      </c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A165" s="4" t="n">
        <v>865</v>
      </c>
      <c r="B165" s="4" t="s">
        <v>510</v>
      </c>
      <c r="C165" s="4" t="s">
        <v>187</v>
      </c>
      <c r="D165" s="4" t="s">
        <v>30</v>
      </c>
      <c r="E165" s="4" t="s">
        <v>511</v>
      </c>
      <c r="F165" s="4" t="s">
        <v>512</v>
      </c>
      <c r="G165" s="4" t="s">
        <v>513</v>
      </c>
      <c r="H165" s="4" t="s">
        <v>164</v>
      </c>
      <c r="I165" s="4" t="s">
        <v>497</v>
      </c>
      <c r="J165" s="4" t="s">
        <v>514</v>
      </c>
      <c r="K165" s="4" t="s">
        <v>146</v>
      </c>
      <c r="L165" s="4" t="s">
        <v>515</v>
      </c>
      <c r="M165" s="4"/>
      <c r="N165" s="4"/>
      <c r="O165" s="4"/>
      <c r="P165" s="4" t="s">
        <v>516</v>
      </c>
      <c r="Q165" s="4" t="s">
        <v>148</v>
      </c>
      <c r="R165" s="4"/>
      <c r="S165" s="4" t="s">
        <v>517</v>
      </c>
      <c r="T165" s="4" t="s">
        <v>148</v>
      </c>
      <c r="U165" s="4"/>
      <c r="V165" s="4" t="s">
        <v>516</v>
      </c>
      <c r="W165" s="4" t="s">
        <v>148</v>
      </c>
      <c r="X165" s="4"/>
      <c r="Y165" s="4"/>
      <c r="Z165" s="4" t="s">
        <v>518</v>
      </c>
    </row>
    <row r="166" customFormat="false" ht="12.75" hidden="false" customHeight="false" outlineLevel="0" collapsed="false">
      <c r="A166" s="4" t="n">
        <v>335</v>
      </c>
      <c r="B166" s="4" t="s">
        <v>519</v>
      </c>
      <c r="C166" s="4" t="s">
        <v>223</v>
      </c>
      <c r="D166" s="4" t="s">
        <v>30</v>
      </c>
      <c r="E166" s="4" t="s">
        <v>141</v>
      </c>
      <c r="F166" s="4" t="s">
        <v>520</v>
      </c>
      <c r="G166" s="4" t="s">
        <v>521</v>
      </c>
      <c r="H166" s="4" t="s">
        <v>164</v>
      </c>
      <c r="I166" s="4" t="s">
        <v>109</v>
      </c>
      <c r="J166" s="4" t="s">
        <v>497</v>
      </c>
      <c r="K166" s="4" t="s">
        <v>146</v>
      </c>
      <c r="L166" s="4" t="s">
        <v>522</v>
      </c>
      <c r="M166" s="4"/>
      <c r="N166" s="4"/>
      <c r="O166" s="4"/>
      <c r="P166" s="4" t="s">
        <v>135</v>
      </c>
      <c r="Q166" s="4" t="s">
        <v>148</v>
      </c>
      <c r="R166" s="4"/>
      <c r="S166" s="4" t="s">
        <v>202</v>
      </c>
      <c r="T166" s="4" t="s">
        <v>148</v>
      </c>
      <c r="U166" s="4"/>
      <c r="V166" s="4" t="s">
        <v>523</v>
      </c>
      <c r="W166" s="4" t="s">
        <v>148</v>
      </c>
      <c r="X166" s="4"/>
      <c r="Y166" s="4" t="s">
        <v>524</v>
      </c>
      <c r="Z166" s="4" t="s">
        <v>525</v>
      </c>
    </row>
    <row r="167" customFormat="false" ht="12.75" hidden="false" customHeight="false" outlineLevel="0" collapsed="false">
      <c r="A167" s="4" t="n">
        <v>335</v>
      </c>
      <c r="B167" s="4" t="s">
        <v>519</v>
      </c>
      <c r="C167" s="4" t="s">
        <v>223</v>
      </c>
      <c r="D167" s="4" t="s">
        <v>30</v>
      </c>
      <c r="E167" s="4" t="s">
        <v>141</v>
      </c>
      <c r="F167" s="4" t="s">
        <v>520</v>
      </c>
      <c r="G167" s="4" t="s">
        <v>521</v>
      </c>
      <c r="H167" s="4" t="s">
        <v>164</v>
      </c>
      <c r="I167" s="4" t="s">
        <v>526</v>
      </c>
      <c r="J167" s="4" t="s">
        <v>497</v>
      </c>
      <c r="K167" s="4" t="s">
        <v>146</v>
      </c>
      <c r="L167" s="4" t="s">
        <v>522</v>
      </c>
      <c r="M167" s="4"/>
      <c r="N167" s="4"/>
      <c r="O167" s="4"/>
      <c r="P167" s="4" t="s">
        <v>135</v>
      </c>
      <c r="Q167" s="4" t="s">
        <v>148</v>
      </c>
      <c r="R167" s="4"/>
      <c r="S167" s="4" t="s">
        <v>202</v>
      </c>
      <c r="T167" s="4" t="s">
        <v>148</v>
      </c>
      <c r="U167" s="4"/>
      <c r="V167" s="4" t="s">
        <v>523</v>
      </c>
      <c r="W167" s="4" t="s">
        <v>148</v>
      </c>
      <c r="X167" s="4"/>
      <c r="Y167" s="4" t="s">
        <v>524</v>
      </c>
      <c r="Z167" s="4" t="s">
        <v>525</v>
      </c>
    </row>
    <row r="168" customFormat="false" ht="12.75" hidden="false" customHeight="false" outlineLevel="0" collapsed="false">
      <c r="A168" s="4" t="n">
        <v>335</v>
      </c>
      <c r="B168" s="4" t="s">
        <v>519</v>
      </c>
      <c r="C168" s="4" t="s">
        <v>223</v>
      </c>
      <c r="D168" s="4" t="s">
        <v>30</v>
      </c>
      <c r="E168" s="4" t="s">
        <v>141</v>
      </c>
      <c r="F168" s="4" t="s">
        <v>520</v>
      </c>
      <c r="G168" s="4" t="s">
        <v>521</v>
      </c>
      <c r="H168" s="4" t="s">
        <v>164</v>
      </c>
      <c r="I168" s="4" t="s">
        <v>526</v>
      </c>
      <c r="J168" s="4" t="s">
        <v>109</v>
      </c>
      <c r="K168" s="4" t="s">
        <v>146</v>
      </c>
      <c r="L168" s="4" t="s">
        <v>522</v>
      </c>
      <c r="M168" s="4"/>
      <c r="N168" s="4"/>
      <c r="O168" s="4"/>
      <c r="P168" s="4" t="s">
        <v>135</v>
      </c>
      <c r="Q168" s="4" t="s">
        <v>148</v>
      </c>
      <c r="R168" s="4"/>
      <c r="S168" s="4" t="s">
        <v>202</v>
      </c>
      <c r="T168" s="4" t="s">
        <v>148</v>
      </c>
      <c r="U168" s="4"/>
      <c r="V168" s="4" t="s">
        <v>523</v>
      </c>
      <c r="W168" s="4" t="s">
        <v>148</v>
      </c>
      <c r="X168" s="4"/>
      <c r="Y168" s="4" t="s">
        <v>524</v>
      </c>
      <c r="Z168" s="4" t="s">
        <v>525</v>
      </c>
    </row>
    <row r="169" customFormat="false" ht="12.75" hidden="false" customHeight="false" outlineLevel="0" collapsed="false">
      <c r="A169" s="4" t="n">
        <v>335</v>
      </c>
      <c r="B169" s="4" t="s">
        <v>519</v>
      </c>
      <c r="C169" s="4" t="s">
        <v>223</v>
      </c>
      <c r="D169" s="4" t="s">
        <v>30</v>
      </c>
      <c r="E169" s="4" t="s">
        <v>141</v>
      </c>
      <c r="F169" s="4" t="s">
        <v>520</v>
      </c>
      <c r="G169" s="4" t="s">
        <v>521</v>
      </c>
      <c r="H169" s="4" t="s">
        <v>164</v>
      </c>
      <c r="I169" s="4" t="s">
        <v>109</v>
      </c>
      <c r="J169" s="4" t="s">
        <v>109</v>
      </c>
      <c r="K169" s="4" t="s">
        <v>146</v>
      </c>
      <c r="L169" s="4" t="s">
        <v>522</v>
      </c>
      <c r="M169" s="4"/>
      <c r="N169" s="4"/>
      <c r="O169" s="4"/>
      <c r="P169" s="4" t="s">
        <v>135</v>
      </c>
      <c r="Q169" s="4" t="s">
        <v>148</v>
      </c>
      <c r="R169" s="4"/>
      <c r="S169" s="4" t="s">
        <v>202</v>
      </c>
      <c r="T169" s="4" t="s">
        <v>148</v>
      </c>
      <c r="U169" s="4"/>
      <c r="V169" s="4" t="s">
        <v>523</v>
      </c>
      <c r="W169" s="4" t="s">
        <v>148</v>
      </c>
      <c r="X169" s="4"/>
      <c r="Y169" s="4" t="s">
        <v>524</v>
      </c>
      <c r="Z169" s="4" t="s">
        <v>525</v>
      </c>
    </row>
    <row r="170" customFormat="false" ht="12.75" hidden="false" customHeight="false" outlineLevel="0" collapsed="false">
      <c r="A170" s="3" t="n">
        <v>336</v>
      </c>
      <c r="B170" s="3" t="s">
        <v>527</v>
      </c>
      <c r="C170" s="3" t="s">
        <v>299</v>
      </c>
      <c r="D170" s="3" t="s">
        <v>26</v>
      </c>
      <c r="E170" s="3"/>
      <c r="F170" s="3"/>
      <c r="G170" s="3" t="s">
        <v>528</v>
      </c>
      <c r="H170" s="3"/>
      <c r="I170" s="3"/>
      <c r="J170" s="3"/>
      <c r="K170" s="3"/>
      <c r="L170" s="3" t="s">
        <v>529</v>
      </c>
      <c r="M170" s="3"/>
      <c r="N170" s="3"/>
      <c r="O170" s="3"/>
      <c r="P170" s="3" t="s">
        <v>530</v>
      </c>
      <c r="Q170" s="3" t="s">
        <v>531</v>
      </c>
      <c r="R170" s="3"/>
      <c r="S170" s="3" t="s">
        <v>387</v>
      </c>
      <c r="T170" s="3" t="s">
        <v>531</v>
      </c>
      <c r="U170" s="3"/>
      <c r="V170" s="3"/>
      <c r="W170" s="3"/>
      <c r="X170" s="3"/>
      <c r="Y170" s="3" t="s">
        <v>532</v>
      </c>
      <c r="Z170" s="3"/>
    </row>
    <row r="171" customFormat="false" ht="12.75" hidden="false" customHeight="false" outlineLevel="0" collapsed="false">
      <c r="A171" s="3" t="n">
        <v>337</v>
      </c>
      <c r="B171" s="3" t="s">
        <v>533</v>
      </c>
      <c r="C171" s="3" t="s">
        <v>187</v>
      </c>
      <c r="D171" s="3" t="s">
        <v>26</v>
      </c>
      <c r="E171" s="3"/>
      <c r="F171" s="3"/>
      <c r="G171" s="3" t="s">
        <v>534</v>
      </c>
      <c r="H171" s="3" t="s">
        <v>535</v>
      </c>
      <c r="I171" s="3" t="s">
        <v>51</v>
      </c>
      <c r="J171" s="3" t="s">
        <v>177</v>
      </c>
      <c r="K171" s="3"/>
      <c r="L171" s="3" t="s">
        <v>536</v>
      </c>
      <c r="M171" s="3" t="s">
        <v>451</v>
      </c>
      <c r="N171" s="3"/>
      <c r="O171" s="3"/>
      <c r="P171" s="3" t="s">
        <v>537</v>
      </c>
      <c r="Q171" s="3" t="s">
        <v>538</v>
      </c>
      <c r="R171" s="3"/>
      <c r="S171" s="3" t="s">
        <v>539</v>
      </c>
      <c r="T171" s="3" t="s">
        <v>538</v>
      </c>
      <c r="U171" s="3"/>
      <c r="V171" s="3" t="s">
        <v>537</v>
      </c>
      <c r="W171" s="3" t="s">
        <v>538</v>
      </c>
      <c r="X171" s="3"/>
      <c r="Y171" s="3" t="s">
        <v>540</v>
      </c>
      <c r="Z171" s="3" t="s">
        <v>165</v>
      </c>
    </row>
    <row r="172" customFormat="false" ht="12.75" hidden="false" customHeight="false" outlineLevel="0" collapsed="false">
      <c r="A172" s="3" t="n">
        <v>338</v>
      </c>
      <c r="B172" s="3" t="s">
        <v>541</v>
      </c>
      <c r="C172" s="3"/>
      <c r="D172" s="3" t="s">
        <v>26</v>
      </c>
      <c r="E172" s="3"/>
      <c r="F172" s="3"/>
      <c r="G172" s="3" t="s">
        <v>542</v>
      </c>
      <c r="H172" s="3" t="s">
        <v>34</v>
      </c>
      <c r="I172" s="3" t="s">
        <v>166</v>
      </c>
      <c r="J172" s="3" t="s">
        <v>25</v>
      </c>
      <c r="K172" s="3"/>
      <c r="L172" s="3" t="s">
        <v>543</v>
      </c>
      <c r="M172" s="3"/>
      <c r="N172" s="3"/>
      <c r="O172" s="3"/>
      <c r="P172" s="3" t="s">
        <v>36</v>
      </c>
      <c r="Q172" s="3" t="s">
        <v>37</v>
      </c>
      <c r="R172" s="3"/>
      <c r="S172" s="3" t="s">
        <v>36</v>
      </c>
      <c r="T172" s="3" t="s">
        <v>37</v>
      </c>
      <c r="U172" s="3"/>
      <c r="V172" s="3" t="s">
        <v>36</v>
      </c>
      <c r="W172" s="3" t="s">
        <v>37</v>
      </c>
      <c r="X172" s="3"/>
      <c r="Y172" s="3"/>
      <c r="Z172" s="3" t="s">
        <v>544</v>
      </c>
    </row>
    <row r="173" customFormat="false" ht="12.75" hidden="false" customHeight="false" outlineLevel="0" collapsed="false">
      <c r="A173" s="3" t="n">
        <v>339</v>
      </c>
      <c r="B173" s="3" t="s">
        <v>545</v>
      </c>
      <c r="C173" s="3"/>
      <c r="D173" s="3" t="s">
        <v>26</v>
      </c>
      <c r="E173" s="3"/>
      <c r="F173" s="3"/>
      <c r="G173" s="3"/>
      <c r="H173" s="3" t="s">
        <v>42</v>
      </c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A174" s="3" t="n">
        <v>340</v>
      </c>
      <c r="B174" s="3" t="s">
        <v>546</v>
      </c>
      <c r="C174" s="3" t="s">
        <v>223</v>
      </c>
      <c r="D174" s="3" t="s">
        <v>26</v>
      </c>
      <c r="E174" s="3"/>
      <c r="F174" s="3"/>
      <c r="G174" s="3"/>
      <c r="H174" s="3" t="s">
        <v>506</v>
      </c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A175" s="3" t="n">
        <v>341</v>
      </c>
      <c r="B175" s="3" t="s">
        <v>547</v>
      </c>
      <c r="C175" s="3" t="s">
        <v>223</v>
      </c>
      <c r="D175" s="3" t="s">
        <v>26</v>
      </c>
      <c r="E175" s="3"/>
      <c r="F175" s="3"/>
      <c r="G175" s="3" t="s">
        <v>27</v>
      </c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A176" s="3" t="n">
        <v>342</v>
      </c>
      <c r="B176" s="3" t="s">
        <v>548</v>
      </c>
      <c r="C176" s="3" t="s">
        <v>187</v>
      </c>
      <c r="D176" s="3" t="s">
        <v>26</v>
      </c>
      <c r="E176" s="3"/>
      <c r="F176" s="3"/>
      <c r="G176" s="3" t="s">
        <v>549</v>
      </c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A177" s="3" t="n">
        <v>343</v>
      </c>
      <c r="B177" s="3" t="s">
        <v>550</v>
      </c>
      <c r="C177" s="3" t="s">
        <v>187</v>
      </c>
      <c r="D177" s="3" t="s">
        <v>26</v>
      </c>
      <c r="E177" s="3"/>
      <c r="F177" s="3"/>
      <c r="G177" s="3" t="s">
        <v>27</v>
      </c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A178" s="6" t="n">
        <v>344</v>
      </c>
      <c r="B178" s="6" t="s">
        <v>551</v>
      </c>
      <c r="C178" s="6" t="s">
        <v>552</v>
      </c>
      <c r="D178" s="6" t="s">
        <v>393</v>
      </c>
      <c r="E178" s="6"/>
      <c r="F178" s="6"/>
      <c r="G178" s="6"/>
      <c r="H178" s="6" t="s">
        <v>394</v>
      </c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2.75" hidden="false" customHeight="false" outlineLevel="0" collapsed="false">
      <c r="A179" s="4" t="n">
        <v>345</v>
      </c>
      <c r="B179" s="4" t="s">
        <v>553</v>
      </c>
      <c r="C179" s="4" t="s">
        <v>223</v>
      </c>
      <c r="D179" s="4" t="s">
        <v>30</v>
      </c>
      <c r="E179" s="4" t="s">
        <v>554</v>
      </c>
      <c r="F179" s="4" t="s">
        <v>555</v>
      </c>
      <c r="G179" s="4" t="s">
        <v>556</v>
      </c>
      <c r="H179" s="4"/>
      <c r="I179" s="4" t="s">
        <v>51</v>
      </c>
      <c r="J179" s="4" t="s">
        <v>325</v>
      </c>
      <c r="K179" s="4" t="s">
        <v>146</v>
      </c>
      <c r="L179" s="4" t="s">
        <v>345</v>
      </c>
      <c r="M179" s="4"/>
      <c r="N179" s="4"/>
      <c r="O179" s="4" t="s">
        <v>260</v>
      </c>
      <c r="P179" s="4" t="s">
        <v>36</v>
      </c>
      <c r="Q179" s="4" t="s">
        <v>557</v>
      </c>
      <c r="R179" s="4"/>
      <c r="S179" s="4" t="s">
        <v>36</v>
      </c>
      <c r="T179" s="4" t="s">
        <v>557</v>
      </c>
      <c r="U179" s="4"/>
      <c r="V179" s="4" t="s">
        <v>36</v>
      </c>
      <c r="W179" s="4" t="s">
        <v>557</v>
      </c>
      <c r="X179" s="4"/>
      <c r="Y179" s="4"/>
      <c r="Z179" s="4" t="s">
        <v>558</v>
      </c>
    </row>
    <row r="180" customFormat="false" ht="12.75" hidden="false" customHeight="false" outlineLevel="0" collapsed="false">
      <c r="A180" s="3" t="n">
        <v>346</v>
      </c>
      <c r="B180" s="3" t="s">
        <v>559</v>
      </c>
      <c r="C180" s="3" t="s">
        <v>223</v>
      </c>
      <c r="D180" s="3" t="s">
        <v>26</v>
      </c>
      <c r="E180" s="3"/>
      <c r="F180" s="3"/>
      <c r="G180" s="3" t="s">
        <v>123</v>
      </c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A181" s="3" t="n">
        <v>347</v>
      </c>
      <c r="B181" s="3" t="s">
        <v>560</v>
      </c>
      <c r="C181" s="3" t="s">
        <v>139</v>
      </c>
      <c r="D181" s="3" t="s">
        <v>26</v>
      </c>
      <c r="E181" s="3"/>
      <c r="F181" s="3"/>
      <c r="G181" s="3" t="s">
        <v>123</v>
      </c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A182" s="3" t="n">
        <v>348</v>
      </c>
      <c r="B182" s="3" t="s">
        <v>561</v>
      </c>
      <c r="C182" s="3" t="s">
        <v>223</v>
      </c>
      <c r="D182" s="3" t="s">
        <v>26</v>
      </c>
      <c r="E182" s="3"/>
      <c r="F182" s="3"/>
      <c r="G182" s="3" t="s">
        <v>123</v>
      </c>
      <c r="H182" s="3"/>
      <c r="I182" s="3"/>
      <c r="J182" s="3"/>
      <c r="K182" s="3"/>
      <c r="L182" s="3" t="s">
        <v>416</v>
      </c>
      <c r="M182" s="3"/>
      <c r="N182" s="3"/>
      <c r="O182" s="3"/>
      <c r="P182" s="3" t="s">
        <v>135</v>
      </c>
      <c r="Q182" s="3" t="s">
        <v>562</v>
      </c>
      <c r="R182" s="3"/>
      <c r="S182" s="3"/>
      <c r="T182" s="3"/>
      <c r="U182" s="3"/>
      <c r="V182" s="3"/>
      <c r="W182" s="3"/>
      <c r="X182" s="3"/>
      <c r="Y182" s="3" t="s">
        <v>563</v>
      </c>
      <c r="Z182" s="3"/>
    </row>
    <row r="183" customFormat="false" ht="12.75" hidden="false" customHeight="false" outlineLevel="0" collapsed="false">
      <c r="A183" s="3" t="n">
        <v>1016</v>
      </c>
      <c r="B183" s="3" t="s">
        <v>564</v>
      </c>
      <c r="C183" s="3"/>
      <c r="D183" s="3" t="s">
        <v>26</v>
      </c>
      <c r="E183" s="3"/>
      <c r="F183" s="3"/>
      <c r="G183" s="3"/>
      <c r="H183" s="3" t="s">
        <v>42</v>
      </c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A184" s="3" t="n">
        <v>409</v>
      </c>
      <c r="B184" s="3" t="s">
        <v>565</v>
      </c>
      <c r="C184" s="3" t="s">
        <v>566</v>
      </c>
      <c r="D184" s="3" t="s">
        <v>26</v>
      </c>
      <c r="E184" s="3"/>
      <c r="F184" s="3"/>
      <c r="G184" s="3" t="s">
        <v>123</v>
      </c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 t="s">
        <v>567</v>
      </c>
      <c r="Z184" s="3"/>
    </row>
    <row r="185" customFormat="false" ht="12.75" hidden="false" customHeight="false" outlineLevel="0" collapsed="false">
      <c r="A185" s="3" t="n">
        <v>1217</v>
      </c>
      <c r="B185" s="3" t="s">
        <v>568</v>
      </c>
      <c r="C185" s="3" t="s">
        <v>382</v>
      </c>
      <c r="D185" s="3" t="s">
        <v>26</v>
      </c>
      <c r="E185" s="3"/>
      <c r="F185" s="3"/>
      <c r="G185" s="3" t="s">
        <v>569</v>
      </c>
      <c r="H185" s="3" t="s">
        <v>570</v>
      </c>
      <c r="I185" s="3"/>
      <c r="J185" s="3"/>
      <c r="K185" s="3"/>
      <c r="L185" s="3" t="s">
        <v>571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 t="s">
        <v>567</v>
      </c>
      <c r="Z185" s="3"/>
    </row>
    <row r="186" customFormat="false" ht="12.75" hidden="false" customHeight="false" outlineLevel="0" collapsed="false">
      <c r="A186" s="4" t="n">
        <v>1260</v>
      </c>
      <c r="B186" s="4" t="s">
        <v>572</v>
      </c>
      <c r="C186" s="4"/>
      <c r="D186" s="4" t="s">
        <v>30</v>
      </c>
      <c r="E186" s="4" t="s">
        <v>573</v>
      </c>
      <c r="F186" s="4" t="s">
        <v>574</v>
      </c>
      <c r="G186" s="4" t="s">
        <v>575</v>
      </c>
      <c r="H186" s="4"/>
      <c r="I186" s="4" t="s">
        <v>165</v>
      </c>
      <c r="J186" s="4"/>
      <c r="K186" s="4" t="s">
        <v>146</v>
      </c>
      <c r="L186" s="4"/>
      <c r="M186" s="4"/>
      <c r="N186" s="4"/>
      <c r="O186" s="4" t="s">
        <v>260</v>
      </c>
      <c r="P186" s="4" t="s">
        <v>576</v>
      </c>
      <c r="Q186" s="4" t="s">
        <v>575</v>
      </c>
      <c r="R186" s="4"/>
      <c r="S186" s="4" t="s">
        <v>36</v>
      </c>
      <c r="T186" s="4" t="s">
        <v>575</v>
      </c>
      <c r="U186" s="4"/>
      <c r="V186" s="4" t="s">
        <v>576</v>
      </c>
      <c r="W186" s="4" t="s">
        <v>575</v>
      </c>
      <c r="X186" s="4"/>
      <c r="Y186" s="4"/>
      <c r="Z186" s="4"/>
    </row>
    <row r="187" customFormat="false" ht="12.75" hidden="false" customHeight="false" outlineLevel="0" collapsed="false">
      <c r="A187" s="3" t="n">
        <v>410</v>
      </c>
      <c r="B187" s="3" t="s">
        <v>577</v>
      </c>
      <c r="C187" s="3" t="s">
        <v>316</v>
      </c>
      <c r="D187" s="3" t="s">
        <v>26</v>
      </c>
      <c r="E187" s="3"/>
      <c r="F187" s="3"/>
      <c r="G187" s="3"/>
      <c r="H187" s="3" t="s">
        <v>42</v>
      </c>
      <c r="I187" s="3"/>
      <c r="J187" s="3"/>
      <c r="K187" s="3"/>
      <c r="L187" s="3" t="s">
        <v>116</v>
      </c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A188" s="3" t="n">
        <v>1236</v>
      </c>
      <c r="B188" s="3" t="s">
        <v>578</v>
      </c>
      <c r="C188" s="3"/>
      <c r="D188" s="3" t="s">
        <v>26</v>
      </c>
      <c r="E188" s="3"/>
      <c r="F188" s="3"/>
      <c r="G188" s="3" t="s">
        <v>579</v>
      </c>
      <c r="H188" s="3"/>
      <c r="I188" s="3"/>
      <c r="J188" s="3"/>
      <c r="K188" s="3"/>
      <c r="L188" s="3"/>
      <c r="M188" s="3"/>
      <c r="N188" s="3" t="s">
        <v>260</v>
      </c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false" outlineLevel="0" collapsed="false">
      <c r="A189" s="3" t="n">
        <v>871</v>
      </c>
      <c r="B189" s="3" t="s">
        <v>580</v>
      </c>
      <c r="C189" s="3"/>
      <c r="D189" s="3" t="s">
        <v>26</v>
      </c>
      <c r="E189" s="3"/>
      <c r="F189" s="3"/>
      <c r="G189" s="3" t="s">
        <v>581</v>
      </c>
      <c r="H189" s="3"/>
      <c r="I189" s="3"/>
      <c r="J189" s="3"/>
      <c r="K189" s="3"/>
      <c r="L189" s="3"/>
      <c r="M189" s="3"/>
      <c r="N189" s="3" t="s">
        <v>260</v>
      </c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false" outlineLevel="0" collapsed="false">
      <c r="A190" s="3" t="n">
        <v>872</v>
      </c>
      <c r="B190" s="3" t="s">
        <v>582</v>
      </c>
      <c r="C190" s="3"/>
      <c r="D190" s="3" t="s">
        <v>26</v>
      </c>
      <c r="E190" s="3"/>
      <c r="F190" s="3"/>
      <c r="G190" s="3" t="s">
        <v>583</v>
      </c>
      <c r="H190" s="3"/>
      <c r="I190" s="3"/>
      <c r="J190" s="3"/>
      <c r="K190" s="3"/>
      <c r="L190" s="3"/>
      <c r="M190" s="3"/>
      <c r="N190" s="3" t="s">
        <v>260</v>
      </c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false" outlineLevel="0" collapsed="false">
      <c r="A191" s="3" t="n">
        <v>411</v>
      </c>
      <c r="B191" s="3" t="s">
        <v>584</v>
      </c>
      <c r="C191" s="3" t="s">
        <v>316</v>
      </c>
      <c r="D191" s="3" t="s">
        <v>26</v>
      </c>
      <c r="E191" s="3"/>
      <c r="F191" s="3"/>
      <c r="G191" s="3" t="s">
        <v>27</v>
      </c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false" outlineLevel="0" collapsed="false">
      <c r="A192" s="3" t="n">
        <v>413</v>
      </c>
      <c r="B192" s="3" t="s">
        <v>585</v>
      </c>
      <c r="C192" s="3" t="s">
        <v>316</v>
      </c>
      <c r="D192" s="3" t="s">
        <v>26</v>
      </c>
      <c r="E192" s="3"/>
      <c r="F192" s="3"/>
      <c r="G192" s="3"/>
      <c r="H192" s="3" t="s">
        <v>42</v>
      </c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false" outlineLevel="0" collapsed="false">
      <c r="A193" s="5" t="n">
        <v>1401</v>
      </c>
      <c r="B193" s="5" t="s">
        <v>586</v>
      </c>
      <c r="C193" s="5" t="s">
        <v>223</v>
      </c>
      <c r="D193" s="5" t="s">
        <v>129</v>
      </c>
      <c r="E193" s="5"/>
      <c r="F193" s="5"/>
      <c r="G193" s="5"/>
      <c r="H193" s="5"/>
      <c r="I193" s="5" t="s">
        <v>50</v>
      </c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false" outlineLevel="0" collapsed="false">
      <c r="A194" s="3" t="n">
        <v>414</v>
      </c>
      <c r="B194" s="3" t="s">
        <v>587</v>
      </c>
      <c r="C194" s="3"/>
      <c r="D194" s="3" t="s">
        <v>26</v>
      </c>
      <c r="E194" s="3"/>
      <c r="F194" s="3"/>
      <c r="G194" s="3" t="s">
        <v>40</v>
      </c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false" outlineLevel="0" collapsed="false">
      <c r="A195" s="5" t="n">
        <v>415</v>
      </c>
      <c r="B195" s="5" t="s">
        <v>588</v>
      </c>
      <c r="C195" s="5" t="s">
        <v>187</v>
      </c>
      <c r="D195" s="5" t="s">
        <v>129</v>
      </c>
      <c r="E195" s="5"/>
      <c r="F195" s="5"/>
      <c r="G195" s="5" t="s">
        <v>589</v>
      </c>
      <c r="H195" s="5" t="s">
        <v>590</v>
      </c>
      <c r="I195" s="5" t="s">
        <v>51</v>
      </c>
      <c r="J195" s="5"/>
      <c r="K195" s="5"/>
      <c r="L195" s="5" t="s">
        <v>591</v>
      </c>
      <c r="M195" s="5"/>
      <c r="N195" s="5"/>
      <c r="O195" s="5"/>
      <c r="P195" s="5"/>
      <c r="Q195" s="5"/>
      <c r="R195" s="5"/>
      <c r="S195" s="5" t="s">
        <v>592</v>
      </c>
      <c r="T195" s="5" t="s">
        <v>593</v>
      </c>
      <c r="U195" s="5"/>
      <c r="V195" s="5" t="s">
        <v>594</v>
      </c>
      <c r="W195" s="5" t="s">
        <v>593</v>
      </c>
      <c r="X195" s="5"/>
      <c r="Y195" s="5" t="s">
        <v>595</v>
      </c>
      <c r="Z195" s="5"/>
    </row>
    <row r="196" customFormat="false" ht="12.75" hidden="false" customHeight="false" outlineLevel="0" collapsed="false">
      <c r="A196" s="3" t="n">
        <v>416</v>
      </c>
      <c r="B196" s="3" t="s">
        <v>596</v>
      </c>
      <c r="C196" s="3" t="s">
        <v>187</v>
      </c>
      <c r="D196" s="3" t="s">
        <v>26</v>
      </c>
      <c r="E196" s="3"/>
      <c r="F196" s="3"/>
      <c r="G196" s="3" t="s">
        <v>597</v>
      </c>
      <c r="H196" s="3"/>
      <c r="I196" s="3"/>
      <c r="J196" s="3"/>
      <c r="K196" s="3"/>
      <c r="L196" s="3" t="s">
        <v>598</v>
      </c>
      <c r="M196" s="3"/>
      <c r="N196" s="3"/>
      <c r="O196" s="3"/>
      <c r="P196" s="3" t="s">
        <v>168</v>
      </c>
      <c r="Q196" s="3" t="s">
        <v>599</v>
      </c>
      <c r="R196" s="3"/>
      <c r="S196" s="3" t="s">
        <v>180</v>
      </c>
      <c r="T196" s="3" t="s">
        <v>599</v>
      </c>
      <c r="U196" s="3"/>
      <c r="V196" s="3"/>
      <c r="W196" s="3"/>
      <c r="X196" s="3"/>
      <c r="Y196" s="3" t="s">
        <v>600</v>
      </c>
      <c r="Z196" s="3"/>
    </row>
    <row r="197" customFormat="false" ht="12.75" hidden="false" customHeight="false" outlineLevel="0" collapsed="false">
      <c r="A197" s="4" t="n">
        <v>417</v>
      </c>
      <c r="B197" s="4" t="s">
        <v>601</v>
      </c>
      <c r="C197" s="4" t="s">
        <v>436</v>
      </c>
      <c r="D197" s="4" t="s">
        <v>30</v>
      </c>
      <c r="E197" s="4" t="s">
        <v>602</v>
      </c>
      <c r="F197" s="4" t="s">
        <v>603</v>
      </c>
      <c r="G197" s="4" t="s">
        <v>604</v>
      </c>
      <c r="H197" s="4"/>
      <c r="I197" s="4" t="s">
        <v>25</v>
      </c>
      <c r="J197" s="4" t="s">
        <v>325</v>
      </c>
      <c r="K197" s="4" t="s">
        <v>146</v>
      </c>
      <c r="L197" s="4" t="s">
        <v>605</v>
      </c>
      <c r="M197" s="4"/>
      <c r="N197" s="4"/>
      <c r="O197" s="4"/>
      <c r="P197" s="4" t="s">
        <v>36</v>
      </c>
      <c r="Q197" s="4" t="s">
        <v>148</v>
      </c>
      <c r="R197" s="4"/>
      <c r="S197" s="4" t="s">
        <v>36</v>
      </c>
      <c r="T197" s="4" t="s">
        <v>148</v>
      </c>
      <c r="U197" s="4"/>
      <c r="V197" s="4" t="s">
        <v>36</v>
      </c>
      <c r="W197" s="4" t="s">
        <v>148</v>
      </c>
      <c r="X197" s="4"/>
      <c r="Y197" s="4"/>
      <c r="Z197" s="4" t="s">
        <v>606</v>
      </c>
    </row>
    <row r="198" customFormat="false" ht="12.75" hidden="false" customHeight="false" outlineLevel="0" collapsed="false">
      <c r="A198" s="3" t="n">
        <v>418</v>
      </c>
      <c r="B198" s="3" t="s">
        <v>607</v>
      </c>
      <c r="C198" s="3" t="s">
        <v>139</v>
      </c>
      <c r="D198" s="3" t="s">
        <v>26</v>
      </c>
      <c r="E198" s="3"/>
      <c r="F198" s="3"/>
      <c r="G198" s="3"/>
      <c r="H198" s="3" t="s">
        <v>608</v>
      </c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false" outlineLevel="0" collapsed="false">
      <c r="A199" s="3" t="n">
        <v>419</v>
      </c>
      <c r="B199" s="3" t="s">
        <v>609</v>
      </c>
      <c r="C199" s="3" t="s">
        <v>610</v>
      </c>
      <c r="D199" s="3" t="s">
        <v>26</v>
      </c>
      <c r="E199" s="3"/>
      <c r="F199" s="3"/>
      <c r="G199" s="3" t="s">
        <v>123</v>
      </c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 t="s">
        <v>276</v>
      </c>
      <c r="Z199" s="3"/>
    </row>
    <row r="200" customFormat="false" ht="12.75" hidden="false" customHeight="false" outlineLevel="0" collapsed="false">
      <c r="A200" s="4" t="n">
        <v>420</v>
      </c>
      <c r="B200" s="4" t="s">
        <v>611</v>
      </c>
      <c r="C200" s="4" t="s">
        <v>316</v>
      </c>
      <c r="D200" s="4" t="s">
        <v>30</v>
      </c>
      <c r="E200" s="4" t="s">
        <v>153</v>
      </c>
      <c r="F200" s="4" t="s">
        <v>154</v>
      </c>
      <c r="G200" s="4" t="s">
        <v>612</v>
      </c>
      <c r="H200" s="4" t="str">
        <f aca="false">HYPERLINK("http://eur-lex.europa.eu/LexUriServ/LexUriServ.do?uri=CELEX:32008D0941:EN:NOT","Initially non included by Decision 2008/941. Included as from 1 June 2011 following re-submission for inclusion according to Reg. 33/2008.")</f>
        <v>Initially non included by Decision 2008/941. Included as from 1 June 2011 following re-submission for inclusion according to Reg. 33/2008.</v>
      </c>
      <c r="I200" s="4" t="s">
        <v>325</v>
      </c>
      <c r="J200" s="4" t="s">
        <v>76</v>
      </c>
      <c r="K200" s="4" t="s">
        <v>146</v>
      </c>
      <c r="L200" s="4" t="s">
        <v>116</v>
      </c>
      <c r="M200" s="4"/>
      <c r="N200" s="4"/>
      <c r="O200" s="4"/>
      <c r="P200" s="4" t="s">
        <v>135</v>
      </c>
      <c r="Q200" s="4" t="s">
        <v>613</v>
      </c>
      <c r="R200" s="4"/>
      <c r="S200" s="4" t="s">
        <v>614</v>
      </c>
      <c r="T200" s="4" t="s">
        <v>613</v>
      </c>
      <c r="U200" s="4"/>
      <c r="V200" s="4" t="s">
        <v>135</v>
      </c>
      <c r="W200" s="4" t="s">
        <v>613</v>
      </c>
      <c r="X200" s="4"/>
      <c r="Y200" s="4"/>
      <c r="Z200" s="4" t="s">
        <v>615</v>
      </c>
    </row>
    <row r="201" customFormat="false" ht="12.75" hidden="false" customHeight="false" outlineLevel="0" collapsed="false">
      <c r="A201" s="3" t="n">
        <v>421</v>
      </c>
      <c r="B201" s="3" t="s">
        <v>616</v>
      </c>
      <c r="C201" s="3" t="s">
        <v>187</v>
      </c>
      <c r="D201" s="3" t="s">
        <v>26</v>
      </c>
      <c r="E201" s="3"/>
      <c r="F201" s="3"/>
      <c r="G201" s="3" t="s">
        <v>617</v>
      </c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 t="s">
        <v>618</v>
      </c>
      <c r="Z201" s="3"/>
    </row>
    <row r="202" customFormat="false" ht="12.75" hidden="false" customHeight="false" outlineLevel="0" collapsed="false">
      <c r="A202" s="3" t="n">
        <v>422</v>
      </c>
      <c r="B202" s="3" t="s">
        <v>619</v>
      </c>
      <c r="C202" s="3" t="s">
        <v>316</v>
      </c>
      <c r="D202" s="3" t="s">
        <v>26</v>
      </c>
      <c r="E202" s="3"/>
      <c r="F202" s="3"/>
      <c r="G202" s="3" t="s">
        <v>123</v>
      </c>
      <c r="H202" s="3"/>
      <c r="I202" s="3"/>
      <c r="J202" s="3"/>
      <c r="K202" s="3"/>
      <c r="L202" s="3"/>
      <c r="M202" s="3"/>
      <c r="N202" s="3"/>
      <c r="O202" s="3"/>
      <c r="P202" s="3" t="s">
        <v>338</v>
      </c>
      <c r="Q202" s="3" t="s">
        <v>620</v>
      </c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false" outlineLevel="0" collapsed="false">
      <c r="A203" s="4" t="n">
        <v>423</v>
      </c>
      <c r="B203" s="4" t="s">
        <v>621</v>
      </c>
      <c r="C203" s="4" t="s">
        <v>187</v>
      </c>
      <c r="D203" s="4" t="s">
        <v>30</v>
      </c>
      <c r="E203" s="4" t="s">
        <v>174</v>
      </c>
      <c r="F203" s="4" t="s">
        <v>247</v>
      </c>
      <c r="G203" s="4" t="s">
        <v>622</v>
      </c>
      <c r="H203" s="4"/>
      <c r="I203" s="4" t="s">
        <v>109</v>
      </c>
      <c r="J203" s="4" t="s">
        <v>51</v>
      </c>
      <c r="K203" s="4" t="s">
        <v>35</v>
      </c>
      <c r="L203" s="4" t="s">
        <v>623</v>
      </c>
      <c r="M203" s="4"/>
      <c r="N203" s="4"/>
      <c r="O203" s="4"/>
      <c r="P203" s="4"/>
      <c r="Q203" s="4"/>
      <c r="R203" s="4"/>
      <c r="S203" s="4" t="s">
        <v>36</v>
      </c>
      <c r="T203" s="4" t="s">
        <v>624</v>
      </c>
      <c r="U203" s="4"/>
      <c r="V203" s="4" t="s">
        <v>135</v>
      </c>
      <c r="W203" s="4" t="s">
        <v>624</v>
      </c>
      <c r="X203" s="4"/>
      <c r="Y203" s="4" t="s">
        <v>503</v>
      </c>
      <c r="Z203" s="4" t="s">
        <v>625</v>
      </c>
    </row>
    <row r="204" customFormat="false" ht="12.75" hidden="false" customHeight="false" outlineLevel="0" collapsed="false">
      <c r="A204" s="3" t="n">
        <v>424</v>
      </c>
      <c r="B204" s="3" t="s">
        <v>626</v>
      </c>
      <c r="C204" s="3" t="s">
        <v>299</v>
      </c>
      <c r="D204" s="3" t="s">
        <v>26</v>
      </c>
      <c r="E204" s="3"/>
      <c r="F204" s="3"/>
      <c r="G204" s="3" t="s">
        <v>627</v>
      </c>
      <c r="H204" s="3"/>
      <c r="I204" s="3"/>
      <c r="J204" s="3"/>
      <c r="K204" s="3"/>
      <c r="L204" s="3" t="s">
        <v>116</v>
      </c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 t="s">
        <v>628</v>
      </c>
      <c r="Z204" s="3"/>
    </row>
    <row r="205" customFormat="false" ht="12.75" hidden="false" customHeight="false" outlineLevel="0" collapsed="false">
      <c r="A205" s="3" t="n">
        <v>425</v>
      </c>
      <c r="B205" s="3" t="s">
        <v>629</v>
      </c>
      <c r="C205" s="3" t="s">
        <v>299</v>
      </c>
      <c r="D205" s="3" t="s">
        <v>26</v>
      </c>
      <c r="E205" s="3"/>
      <c r="F205" s="3"/>
      <c r="G205" s="3"/>
      <c r="H205" s="3" t="s">
        <v>630</v>
      </c>
      <c r="I205" s="3"/>
      <c r="J205" s="3"/>
      <c r="K205" s="3"/>
      <c r="L205" s="3" t="s">
        <v>631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 t="s">
        <v>632</v>
      </c>
      <c r="Z205" s="3"/>
    </row>
    <row r="206" customFormat="false" ht="12.75" hidden="false" customHeight="false" outlineLevel="0" collapsed="false">
      <c r="A206" s="3" t="n">
        <v>426</v>
      </c>
      <c r="B206" s="3" t="s">
        <v>633</v>
      </c>
      <c r="C206" s="3" t="s">
        <v>187</v>
      </c>
      <c r="D206" s="3" t="s">
        <v>26</v>
      </c>
      <c r="E206" s="3"/>
      <c r="F206" s="3"/>
      <c r="G206" s="3" t="s">
        <v>123</v>
      </c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false" outlineLevel="0" collapsed="false">
      <c r="A207" s="3" t="n">
        <v>427</v>
      </c>
      <c r="B207" s="3" t="s">
        <v>634</v>
      </c>
      <c r="C207" s="3" t="s">
        <v>320</v>
      </c>
      <c r="D207" s="3" t="s">
        <v>26</v>
      </c>
      <c r="E207" s="3"/>
      <c r="F207" s="3"/>
      <c r="G207" s="3" t="s">
        <v>635</v>
      </c>
      <c r="H207" s="3"/>
      <c r="I207" s="3"/>
      <c r="J207" s="3"/>
      <c r="K207" s="3"/>
      <c r="L207" s="3" t="s">
        <v>416</v>
      </c>
      <c r="M207" s="3"/>
      <c r="N207" s="3"/>
      <c r="O207" s="3"/>
      <c r="P207" s="3" t="s">
        <v>530</v>
      </c>
      <c r="Q207" s="3" t="s">
        <v>636</v>
      </c>
      <c r="R207" s="3"/>
      <c r="S207" s="3" t="s">
        <v>637</v>
      </c>
      <c r="T207" s="3" t="s">
        <v>636</v>
      </c>
      <c r="U207" s="3"/>
      <c r="V207" s="3"/>
      <c r="W207" s="3"/>
      <c r="X207" s="3"/>
      <c r="Y207" s="3" t="s">
        <v>638</v>
      </c>
      <c r="Z207" s="3"/>
    </row>
    <row r="208" customFormat="false" ht="12.75" hidden="false" customHeight="false" outlineLevel="0" collapsed="false">
      <c r="A208" s="4" t="n">
        <v>428</v>
      </c>
      <c r="B208" s="4" t="s">
        <v>639</v>
      </c>
      <c r="C208" s="4" t="s">
        <v>223</v>
      </c>
      <c r="D208" s="4" t="s">
        <v>30</v>
      </c>
      <c r="E208" s="4" t="s">
        <v>174</v>
      </c>
      <c r="F208" s="4" t="s">
        <v>512</v>
      </c>
      <c r="G208" s="4" t="s">
        <v>640</v>
      </c>
      <c r="H208" s="4" t="s">
        <v>641</v>
      </c>
      <c r="I208" s="4" t="s">
        <v>25</v>
      </c>
      <c r="J208" s="4" t="s">
        <v>375</v>
      </c>
      <c r="K208" s="4" t="s">
        <v>146</v>
      </c>
      <c r="L208" s="4" t="s">
        <v>642</v>
      </c>
      <c r="M208" s="4"/>
      <c r="N208" s="4"/>
      <c r="O208" s="4"/>
      <c r="P208" s="4" t="s">
        <v>500</v>
      </c>
      <c r="Q208" s="4" t="s">
        <v>643</v>
      </c>
      <c r="R208" s="4"/>
      <c r="S208" s="4" t="s">
        <v>36</v>
      </c>
      <c r="T208" s="4" t="s">
        <v>643</v>
      </c>
      <c r="U208" s="4"/>
      <c r="V208" s="4" t="s">
        <v>500</v>
      </c>
      <c r="W208" s="4" t="s">
        <v>643</v>
      </c>
      <c r="X208" s="4"/>
      <c r="Y208" s="4" t="s">
        <v>644</v>
      </c>
      <c r="Z208" s="4" t="s">
        <v>204</v>
      </c>
    </row>
    <row r="209" customFormat="false" ht="12.75" hidden="false" customHeight="false" outlineLevel="0" collapsed="false">
      <c r="A209" s="4" t="n">
        <v>1018</v>
      </c>
      <c r="B209" s="4" t="s">
        <v>645</v>
      </c>
      <c r="C209" s="4" t="s">
        <v>436</v>
      </c>
      <c r="D209" s="4" t="s">
        <v>30</v>
      </c>
      <c r="E209" s="4" t="s">
        <v>646</v>
      </c>
      <c r="F209" s="4" t="s">
        <v>301</v>
      </c>
      <c r="G209" s="4" t="s">
        <v>647</v>
      </c>
      <c r="H209" s="4" t="s">
        <v>648</v>
      </c>
      <c r="I209" s="4" t="s">
        <v>325</v>
      </c>
      <c r="J209" s="4" t="s">
        <v>514</v>
      </c>
      <c r="K209" s="4" t="s">
        <v>35</v>
      </c>
      <c r="L209" s="4" t="s">
        <v>345</v>
      </c>
      <c r="M209" s="4"/>
      <c r="N209" s="4"/>
      <c r="O209" s="4"/>
      <c r="P209" s="4" t="s">
        <v>36</v>
      </c>
      <c r="Q209" s="4" t="s">
        <v>649</v>
      </c>
      <c r="R209" s="4"/>
      <c r="S209" s="4" t="s">
        <v>36</v>
      </c>
      <c r="T209" s="4" t="s">
        <v>649</v>
      </c>
      <c r="U209" s="4"/>
      <c r="V209" s="4" t="s">
        <v>36</v>
      </c>
      <c r="W209" s="4" t="s">
        <v>649</v>
      </c>
      <c r="X209" s="4"/>
      <c r="Y209" s="4"/>
      <c r="Z209" s="4" t="s">
        <v>650</v>
      </c>
    </row>
    <row r="210" customFormat="false" ht="12.75" hidden="false" customHeight="false" outlineLevel="0" collapsed="false">
      <c r="A210" s="5" t="n">
        <v>1257</v>
      </c>
      <c r="B210" s="5" t="s">
        <v>651</v>
      </c>
      <c r="C210" s="5"/>
      <c r="D210" s="5" t="s">
        <v>129</v>
      </c>
      <c r="E210" s="5"/>
      <c r="F210" s="5"/>
      <c r="G210" s="5"/>
      <c r="H210" s="5" t="s">
        <v>652</v>
      </c>
      <c r="I210" s="5" t="s">
        <v>165</v>
      </c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2.75" hidden="false" customHeight="false" outlineLevel="0" collapsed="false">
      <c r="A211" s="5" t="n">
        <v>1448</v>
      </c>
      <c r="B211" s="5" t="s">
        <v>653</v>
      </c>
      <c r="C211" s="5" t="s">
        <v>223</v>
      </c>
      <c r="D211" s="5" t="s">
        <v>129</v>
      </c>
      <c r="E211" s="5"/>
      <c r="F211" s="5"/>
      <c r="G211" s="5"/>
      <c r="H211" s="5"/>
      <c r="I211" s="5" t="s">
        <v>165</v>
      </c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2.75" hidden="false" customHeight="false" outlineLevel="0" collapsed="false">
      <c r="A212" s="5" t="n">
        <v>1333</v>
      </c>
      <c r="B212" s="5" t="s">
        <v>654</v>
      </c>
      <c r="C212" s="5"/>
      <c r="D212" s="5" t="s">
        <v>129</v>
      </c>
      <c r="E212" s="5"/>
      <c r="F212" s="5"/>
      <c r="G212" s="5"/>
      <c r="H212" s="5" t="s">
        <v>655</v>
      </c>
      <c r="I212" s="5" t="s">
        <v>51</v>
      </c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2.75" hidden="false" customHeight="false" outlineLevel="0" collapsed="false">
      <c r="A213" s="4" t="n">
        <v>1198</v>
      </c>
      <c r="B213" s="4" t="s">
        <v>656</v>
      </c>
      <c r="C213" s="4" t="s">
        <v>223</v>
      </c>
      <c r="D213" s="4" t="s">
        <v>30</v>
      </c>
      <c r="E213" s="4" t="s">
        <v>657</v>
      </c>
      <c r="F213" s="4" t="s">
        <v>658</v>
      </c>
      <c r="G213" s="4" t="s">
        <v>659</v>
      </c>
      <c r="H213" s="4" t="s">
        <v>660</v>
      </c>
      <c r="I213" s="4" t="s">
        <v>165</v>
      </c>
      <c r="J213" s="4" t="s">
        <v>661</v>
      </c>
      <c r="K213" s="4" t="s">
        <v>146</v>
      </c>
      <c r="L213" s="4" t="s">
        <v>662</v>
      </c>
      <c r="M213" s="4"/>
      <c r="N213" s="4"/>
      <c r="O213" s="4"/>
      <c r="P213" s="4" t="s">
        <v>36</v>
      </c>
      <c r="Q213" s="4" t="s">
        <v>663</v>
      </c>
      <c r="R213" s="4"/>
      <c r="S213" s="4" t="s">
        <v>36</v>
      </c>
      <c r="T213" s="4" t="s">
        <v>663</v>
      </c>
      <c r="U213" s="4"/>
      <c r="V213" s="4" t="s">
        <v>36</v>
      </c>
      <c r="W213" s="4" t="s">
        <v>663</v>
      </c>
      <c r="X213" s="4"/>
      <c r="Y213" s="4"/>
      <c r="Z213" s="4" t="s">
        <v>664</v>
      </c>
    </row>
    <row r="214" customFormat="false" ht="12.75" hidden="false" customHeight="false" outlineLevel="0" collapsed="false">
      <c r="A214" s="4" t="n">
        <v>1198</v>
      </c>
      <c r="B214" s="4" t="s">
        <v>656</v>
      </c>
      <c r="C214" s="4" t="s">
        <v>223</v>
      </c>
      <c r="D214" s="4" t="s">
        <v>30</v>
      </c>
      <c r="E214" s="4" t="s">
        <v>657</v>
      </c>
      <c r="F214" s="4" t="s">
        <v>658</v>
      </c>
      <c r="G214" s="4" t="s">
        <v>659</v>
      </c>
      <c r="H214" s="4" t="s">
        <v>660</v>
      </c>
      <c r="I214" s="4" t="s">
        <v>51</v>
      </c>
      <c r="J214" s="4" t="s">
        <v>661</v>
      </c>
      <c r="K214" s="4" t="s">
        <v>146</v>
      </c>
      <c r="L214" s="4" t="s">
        <v>662</v>
      </c>
      <c r="M214" s="4"/>
      <c r="N214" s="4"/>
      <c r="O214" s="4"/>
      <c r="P214" s="4" t="s">
        <v>36</v>
      </c>
      <c r="Q214" s="4" t="s">
        <v>663</v>
      </c>
      <c r="R214" s="4"/>
      <c r="S214" s="4" t="s">
        <v>36</v>
      </c>
      <c r="T214" s="4" t="s">
        <v>663</v>
      </c>
      <c r="U214" s="4"/>
      <c r="V214" s="4" t="s">
        <v>36</v>
      </c>
      <c r="W214" s="4" t="s">
        <v>663</v>
      </c>
      <c r="X214" s="4"/>
      <c r="Y214" s="4"/>
      <c r="Z214" s="4" t="s">
        <v>664</v>
      </c>
    </row>
    <row r="215" customFormat="false" ht="12.75" hidden="false" customHeight="false" outlineLevel="0" collapsed="false">
      <c r="A215" s="4" t="n">
        <v>1197</v>
      </c>
      <c r="B215" s="4" t="s">
        <v>665</v>
      </c>
      <c r="C215" s="4" t="s">
        <v>223</v>
      </c>
      <c r="D215" s="4" t="s">
        <v>30</v>
      </c>
      <c r="E215" s="4" t="s">
        <v>666</v>
      </c>
      <c r="F215" s="4" t="s">
        <v>667</v>
      </c>
      <c r="G215" s="4" t="s">
        <v>668</v>
      </c>
      <c r="H215" s="4" t="s">
        <v>669</v>
      </c>
      <c r="I215" s="4" t="s">
        <v>51</v>
      </c>
      <c r="J215" s="4"/>
      <c r="K215" s="4" t="s">
        <v>146</v>
      </c>
      <c r="L215" s="4" t="s">
        <v>662</v>
      </c>
      <c r="M215" s="4"/>
      <c r="N215" s="4"/>
      <c r="O215" s="4" t="s">
        <v>260</v>
      </c>
      <c r="P215" s="4" t="s">
        <v>36</v>
      </c>
      <c r="Q215" s="4" t="s">
        <v>668</v>
      </c>
      <c r="R215" s="4"/>
      <c r="S215" s="4" t="s">
        <v>36</v>
      </c>
      <c r="T215" s="4" t="s">
        <v>668</v>
      </c>
      <c r="U215" s="4"/>
      <c r="V215" s="4" t="s">
        <v>36</v>
      </c>
      <c r="W215" s="4" t="s">
        <v>668</v>
      </c>
      <c r="X215" s="4"/>
      <c r="Y215" s="4"/>
      <c r="Z215" s="4" t="s">
        <v>670</v>
      </c>
    </row>
    <row r="216" customFormat="false" ht="12.75" hidden="false" customHeight="false" outlineLevel="0" collapsed="false">
      <c r="A216" s="4" t="n">
        <v>1078</v>
      </c>
      <c r="B216" s="4" t="s">
        <v>671</v>
      </c>
      <c r="C216" s="4" t="s">
        <v>223</v>
      </c>
      <c r="D216" s="4" t="s">
        <v>30</v>
      </c>
      <c r="E216" s="4" t="s">
        <v>672</v>
      </c>
      <c r="F216" s="4" t="s">
        <v>673</v>
      </c>
      <c r="G216" s="4" t="s">
        <v>674</v>
      </c>
      <c r="H216" s="4"/>
      <c r="I216" s="4" t="s">
        <v>165</v>
      </c>
      <c r="J216" s="4" t="s">
        <v>661</v>
      </c>
      <c r="K216" s="4" t="s">
        <v>146</v>
      </c>
      <c r="L216" s="4" t="s">
        <v>675</v>
      </c>
      <c r="M216" s="4"/>
      <c r="N216" s="4"/>
      <c r="O216" s="4"/>
      <c r="P216" s="4" t="s">
        <v>36</v>
      </c>
      <c r="Q216" s="4" t="s">
        <v>676</v>
      </c>
      <c r="R216" s="4"/>
      <c r="S216" s="4" t="s">
        <v>36</v>
      </c>
      <c r="T216" s="4" t="s">
        <v>676</v>
      </c>
      <c r="U216" s="4"/>
      <c r="V216" s="4" t="s">
        <v>36</v>
      </c>
      <c r="W216" s="4" t="s">
        <v>676</v>
      </c>
      <c r="X216" s="4"/>
      <c r="Y216" s="4"/>
      <c r="Z216" s="4" t="s">
        <v>677</v>
      </c>
    </row>
    <row r="217" customFormat="false" ht="12.75" hidden="false" customHeight="false" outlineLevel="0" collapsed="false">
      <c r="A217" s="4" t="n">
        <v>1078</v>
      </c>
      <c r="B217" s="4" t="s">
        <v>671</v>
      </c>
      <c r="C217" s="4" t="s">
        <v>223</v>
      </c>
      <c r="D217" s="4" t="s">
        <v>30</v>
      </c>
      <c r="E217" s="4" t="s">
        <v>672</v>
      </c>
      <c r="F217" s="4" t="s">
        <v>673</v>
      </c>
      <c r="G217" s="4" t="s">
        <v>674</v>
      </c>
      <c r="H217" s="4"/>
      <c r="I217" s="4" t="s">
        <v>325</v>
      </c>
      <c r="J217" s="4" t="s">
        <v>661</v>
      </c>
      <c r="K217" s="4" t="s">
        <v>146</v>
      </c>
      <c r="L217" s="4" t="s">
        <v>675</v>
      </c>
      <c r="M217" s="4"/>
      <c r="N217" s="4"/>
      <c r="O217" s="4"/>
      <c r="P217" s="4" t="s">
        <v>36</v>
      </c>
      <c r="Q217" s="4" t="s">
        <v>676</v>
      </c>
      <c r="R217" s="4"/>
      <c r="S217" s="4" t="s">
        <v>36</v>
      </c>
      <c r="T217" s="4" t="s">
        <v>676</v>
      </c>
      <c r="U217" s="4"/>
      <c r="V217" s="4" t="s">
        <v>36</v>
      </c>
      <c r="W217" s="4" t="s">
        <v>676</v>
      </c>
      <c r="X217" s="4"/>
      <c r="Y217" s="4"/>
      <c r="Z217" s="4" t="s">
        <v>677</v>
      </c>
    </row>
    <row r="218" customFormat="false" ht="12.75" hidden="false" customHeight="false" outlineLevel="0" collapsed="false">
      <c r="A218" s="4" t="n">
        <v>992</v>
      </c>
      <c r="B218" s="4" t="s">
        <v>678</v>
      </c>
      <c r="C218" s="4" t="s">
        <v>679</v>
      </c>
      <c r="D218" s="4" t="s">
        <v>30</v>
      </c>
      <c r="E218" s="4" t="s">
        <v>680</v>
      </c>
      <c r="F218" s="4" t="s">
        <v>681</v>
      </c>
      <c r="G218" s="4" t="s">
        <v>682</v>
      </c>
      <c r="H218" s="4"/>
      <c r="I218" s="4" t="s">
        <v>51</v>
      </c>
      <c r="J218" s="4" t="s">
        <v>514</v>
      </c>
      <c r="K218" s="4" t="s">
        <v>146</v>
      </c>
      <c r="L218" s="4" t="s">
        <v>683</v>
      </c>
      <c r="M218" s="4"/>
      <c r="N218" s="4"/>
      <c r="O218" s="4"/>
      <c r="P218" s="4" t="s">
        <v>36</v>
      </c>
      <c r="Q218" s="4" t="s">
        <v>487</v>
      </c>
      <c r="R218" s="4"/>
      <c r="S218" s="4" t="s">
        <v>36</v>
      </c>
      <c r="T218" s="4" t="s">
        <v>487</v>
      </c>
      <c r="U218" s="4"/>
      <c r="V218" s="4" t="s">
        <v>36</v>
      </c>
      <c r="W218" s="4" t="s">
        <v>487</v>
      </c>
      <c r="X218" s="4"/>
      <c r="Y218" s="4"/>
      <c r="Z218" s="4" t="s">
        <v>684</v>
      </c>
    </row>
    <row r="219" customFormat="false" ht="12.75" hidden="false" customHeight="false" outlineLevel="0" collapsed="false">
      <c r="A219" s="5" t="n">
        <v>1262</v>
      </c>
      <c r="B219" s="5" t="s">
        <v>685</v>
      </c>
      <c r="C219" s="5"/>
      <c r="D219" s="5" t="s">
        <v>129</v>
      </c>
      <c r="E219" s="5"/>
      <c r="F219" s="5"/>
      <c r="G219" s="5"/>
      <c r="H219" s="5" t="s">
        <v>686</v>
      </c>
      <c r="I219" s="5" t="s">
        <v>165</v>
      </c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2.75" hidden="false" customHeight="false" outlineLevel="0" collapsed="false">
      <c r="A220" s="5" t="n">
        <v>1446</v>
      </c>
      <c r="B220" s="5" t="s">
        <v>687</v>
      </c>
      <c r="C220" s="5" t="s">
        <v>223</v>
      </c>
      <c r="D220" s="5" t="s">
        <v>129</v>
      </c>
      <c r="E220" s="5"/>
      <c r="F220" s="5"/>
      <c r="G220" s="5"/>
      <c r="H220" s="5"/>
      <c r="I220" s="5" t="s">
        <v>165</v>
      </c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2.75" hidden="false" customHeight="false" outlineLevel="0" collapsed="false">
      <c r="A221" s="4" t="n">
        <v>1079</v>
      </c>
      <c r="B221" s="4" t="s">
        <v>688</v>
      </c>
      <c r="C221" s="4" t="s">
        <v>223</v>
      </c>
      <c r="D221" s="4" t="s">
        <v>30</v>
      </c>
      <c r="E221" s="4" t="s">
        <v>321</v>
      </c>
      <c r="F221" s="4" t="s">
        <v>689</v>
      </c>
      <c r="G221" s="4" t="s">
        <v>690</v>
      </c>
      <c r="H221" s="4" t="s">
        <v>691</v>
      </c>
      <c r="I221" s="4" t="s">
        <v>165</v>
      </c>
      <c r="J221" s="4" t="s">
        <v>165</v>
      </c>
      <c r="K221" s="4" t="s">
        <v>146</v>
      </c>
      <c r="L221" s="4" t="s">
        <v>692</v>
      </c>
      <c r="M221" s="4"/>
      <c r="N221" s="4"/>
      <c r="O221" s="4"/>
      <c r="P221" s="4" t="s">
        <v>36</v>
      </c>
      <c r="Q221" s="4" t="s">
        <v>148</v>
      </c>
      <c r="R221" s="4"/>
      <c r="S221" s="4" t="s">
        <v>36</v>
      </c>
      <c r="T221" s="4" t="s">
        <v>148</v>
      </c>
      <c r="U221" s="4"/>
      <c r="V221" s="4" t="s">
        <v>36</v>
      </c>
      <c r="W221" s="4" t="s">
        <v>148</v>
      </c>
      <c r="X221" s="4"/>
      <c r="Y221" s="4"/>
      <c r="Z221" s="4" t="s">
        <v>693</v>
      </c>
    </row>
    <row r="222" customFormat="false" ht="12.75" hidden="false" customHeight="false" outlineLevel="0" collapsed="false">
      <c r="A222" s="4" t="n">
        <v>1079</v>
      </c>
      <c r="B222" s="4" t="s">
        <v>688</v>
      </c>
      <c r="C222" s="4" t="s">
        <v>223</v>
      </c>
      <c r="D222" s="4" t="s">
        <v>30</v>
      </c>
      <c r="E222" s="4" t="s">
        <v>321</v>
      </c>
      <c r="F222" s="4" t="s">
        <v>689</v>
      </c>
      <c r="G222" s="4" t="s">
        <v>690</v>
      </c>
      <c r="H222" s="4" t="s">
        <v>691</v>
      </c>
      <c r="I222" s="4" t="s">
        <v>50</v>
      </c>
      <c r="J222" s="4" t="s">
        <v>165</v>
      </c>
      <c r="K222" s="4" t="s">
        <v>146</v>
      </c>
      <c r="L222" s="4" t="s">
        <v>692</v>
      </c>
      <c r="M222" s="4"/>
      <c r="N222" s="4"/>
      <c r="O222" s="4"/>
      <c r="P222" s="4" t="s">
        <v>36</v>
      </c>
      <c r="Q222" s="4" t="s">
        <v>148</v>
      </c>
      <c r="R222" s="4"/>
      <c r="S222" s="4" t="s">
        <v>36</v>
      </c>
      <c r="T222" s="4" t="s">
        <v>148</v>
      </c>
      <c r="U222" s="4"/>
      <c r="V222" s="4" t="s">
        <v>36</v>
      </c>
      <c r="W222" s="4" t="s">
        <v>148</v>
      </c>
      <c r="X222" s="4"/>
      <c r="Y222" s="4"/>
      <c r="Z222" s="4" t="s">
        <v>693</v>
      </c>
    </row>
    <row r="223" customFormat="false" ht="12.75" hidden="false" customHeight="false" outlineLevel="0" collapsed="false">
      <c r="A223" s="3" t="n">
        <v>429</v>
      </c>
      <c r="B223" s="3" t="s">
        <v>694</v>
      </c>
      <c r="C223" s="3" t="s">
        <v>316</v>
      </c>
      <c r="D223" s="3" t="s">
        <v>26</v>
      </c>
      <c r="E223" s="3"/>
      <c r="F223" s="3"/>
      <c r="G223" s="3" t="s">
        <v>40</v>
      </c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false" outlineLevel="0" collapsed="false">
      <c r="A224" s="5" t="n">
        <v>1261</v>
      </c>
      <c r="B224" s="5" t="s">
        <v>695</v>
      </c>
      <c r="C224" s="5"/>
      <c r="D224" s="5" t="s">
        <v>129</v>
      </c>
      <c r="E224" s="5"/>
      <c r="F224" s="5"/>
      <c r="G224" s="5"/>
      <c r="H224" s="5" t="s">
        <v>696</v>
      </c>
      <c r="I224" s="5" t="s">
        <v>165</v>
      </c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2.75" hidden="false" customHeight="false" outlineLevel="0" collapsed="false">
      <c r="A225" s="4" t="n">
        <v>1278</v>
      </c>
      <c r="B225" s="4" t="s">
        <v>697</v>
      </c>
      <c r="C225" s="4"/>
      <c r="D225" s="4" t="s">
        <v>30</v>
      </c>
      <c r="E225" s="4" t="s">
        <v>698</v>
      </c>
      <c r="F225" s="4" t="s">
        <v>699</v>
      </c>
      <c r="G225" s="4" t="s">
        <v>700</v>
      </c>
      <c r="H225" s="4" t="s">
        <v>701</v>
      </c>
      <c r="I225" s="4" t="s">
        <v>165</v>
      </c>
      <c r="J225" s="4"/>
      <c r="K225" s="4" t="s">
        <v>146</v>
      </c>
      <c r="L225" s="4" t="s">
        <v>702</v>
      </c>
      <c r="M225" s="4"/>
      <c r="N225" s="4"/>
      <c r="O225" s="4" t="s">
        <v>260</v>
      </c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 t="s">
        <v>51</v>
      </c>
    </row>
    <row r="226" customFormat="false" ht="12.75" hidden="false" customHeight="false" outlineLevel="0" collapsed="false">
      <c r="A226" s="3" t="n">
        <v>430</v>
      </c>
      <c r="B226" s="3" t="s">
        <v>703</v>
      </c>
      <c r="C226" s="3"/>
      <c r="D226" s="3" t="s">
        <v>26</v>
      </c>
      <c r="E226" s="3"/>
      <c r="F226" s="3"/>
      <c r="G226" s="3" t="s">
        <v>40</v>
      </c>
      <c r="H226" s="3"/>
      <c r="I226" s="3"/>
      <c r="J226" s="3"/>
      <c r="K226" s="3"/>
      <c r="L226" s="3" t="s">
        <v>345</v>
      </c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false" outlineLevel="0" collapsed="false">
      <c r="A227" s="5" t="n">
        <v>1264</v>
      </c>
      <c r="B227" s="5" t="s">
        <v>704</v>
      </c>
      <c r="C227" s="5"/>
      <c r="D227" s="5" t="s">
        <v>129</v>
      </c>
      <c r="E227" s="5"/>
      <c r="F227" s="5"/>
      <c r="G227" s="5"/>
      <c r="H227" s="5" t="s">
        <v>705</v>
      </c>
      <c r="I227" s="5" t="s">
        <v>165</v>
      </c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2.75" hidden="false" customHeight="false" outlineLevel="0" collapsed="false">
      <c r="A228" s="4" t="n">
        <v>1269</v>
      </c>
      <c r="B228" s="4" t="s">
        <v>706</v>
      </c>
      <c r="C228" s="4"/>
      <c r="D228" s="4" t="s">
        <v>30</v>
      </c>
      <c r="E228" s="4" t="s">
        <v>300</v>
      </c>
      <c r="F228" s="4" t="s">
        <v>301</v>
      </c>
      <c r="G228" s="4" t="s">
        <v>707</v>
      </c>
      <c r="H228" s="4" t="s">
        <v>708</v>
      </c>
      <c r="I228" s="4" t="s">
        <v>165</v>
      </c>
      <c r="J228" s="4" t="s">
        <v>325</v>
      </c>
      <c r="K228" s="4" t="s">
        <v>146</v>
      </c>
      <c r="L228" s="4"/>
      <c r="M228" s="4"/>
      <c r="N228" s="4"/>
      <c r="O228" s="4"/>
      <c r="P228" s="4" t="s">
        <v>36</v>
      </c>
      <c r="Q228" s="4"/>
      <c r="R228" s="4"/>
      <c r="S228" s="4" t="s">
        <v>36</v>
      </c>
      <c r="T228" s="4"/>
      <c r="U228" s="4"/>
      <c r="V228" s="4" t="s">
        <v>36</v>
      </c>
      <c r="W228" s="4"/>
      <c r="X228" s="4"/>
      <c r="Y228" s="4"/>
      <c r="Z228" s="4" t="s">
        <v>709</v>
      </c>
    </row>
    <row r="229" customFormat="false" ht="12.75" hidden="false" customHeight="false" outlineLevel="0" collapsed="false">
      <c r="A229" s="4" t="n">
        <v>1301</v>
      </c>
      <c r="B229" s="4" t="s">
        <v>710</v>
      </c>
      <c r="C229" s="4"/>
      <c r="D229" s="4" t="s">
        <v>30</v>
      </c>
      <c r="E229" s="4" t="s">
        <v>300</v>
      </c>
      <c r="F229" s="4" t="s">
        <v>301</v>
      </c>
      <c r="G229" s="4" t="s">
        <v>711</v>
      </c>
      <c r="H229" s="4" t="s">
        <v>708</v>
      </c>
      <c r="I229" s="4" t="s">
        <v>165</v>
      </c>
      <c r="J229" s="4" t="s">
        <v>325</v>
      </c>
      <c r="K229" s="4" t="s">
        <v>146</v>
      </c>
      <c r="L229" s="4"/>
      <c r="M229" s="4"/>
      <c r="N229" s="4"/>
      <c r="O229" s="4"/>
      <c r="P229" s="4" t="s">
        <v>36</v>
      </c>
      <c r="Q229" s="4" t="s">
        <v>412</v>
      </c>
      <c r="R229" s="4"/>
      <c r="S229" s="4" t="s">
        <v>36</v>
      </c>
      <c r="T229" s="4" t="s">
        <v>412</v>
      </c>
      <c r="U229" s="4"/>
      <c r="V229" s="4" t="s">
        <v>36</v>
      </c>
      <c r="W229" s="4" t="s">
        <v>412</v>
      </c>
      <c r="X229" s="4"/>
      <c r="Y229" s="4"/>
      <c r="Z229" s="4" t="s">
        <v>712</v>
      </c>
    </row>
    <row r="230" customFormat="false" ht="12.75" hidden="false" customHeight="false" outlineLevel="0" collapsed="false">
      <c r="A230" s="4" t="n">
        <v>431</v>
      </c>
      <c r="B230" s="4" t="s">
        <v>713</v>
      </c>
      <c r="C230" s="4" t="s">
        <v>316</v>
      </c>
      <c r="D230" s="4" t="s">
        <v>30</v>
      </c>
      <c r="E230" s="4" t="s">
        <v>300</v>
      </c>
      <c r="F230" s="4" t="s">
        <v>301</v>
      </c>
      <c r="G230" s="4" t="s">
        <v>707</v>
      </c>
      <c r="H230" s="4" t="s">
        <v>714</v>
      </c>
      <c r="I230" s="4"/>
      <c r="J230" s="4"/>
      <c r="K230" s="4" t="s">
        <v>146</v>
      </c>
      <c r="L230" s="4"/>
      <c r="M230" s="4"/>
      <c r="N230" s="4"/>
      <c r="O230" s="4"/>
      <c r="P230" s="4" t="s">
        <v>36</v>
      </c>
      <c r="Q230" s="4" t="s">
        <v>412</v>
      </c>
      <c r="R230" s="4"/>
      <c r="S230" s="4" t="s">
        <v>36</v>
      </c>
      <c r="T230" s="4" t="s">
        <v>412</v>
      </c>
      <c r="U230" s="4"/>
      <c r="V230" s="4" t="s">
        <v>36</v>
      </c>
      <c r="W230" s="4" t="s">
        <v>412</v>
      </c>
      <c r="X230" s="4"/>
      <c r="Y230" s="4"/>
      <c r="Z230" s="4" t="s">
        <v>715</v>
      </c>
    </row>
    <row r="231" customFormat="false" ht="12.75" hidden="false" customHeight="false" outlineLevel="0" collapsed="false">
      <c r="A231" s="4" t="n">
        <v>861</v>
      </c>
      <c r="B231" s="4" t="s">
        <v>716</v>
      </c>
      <c r="C231" s="4" t="s">
        <v>316</v>
      </c>
      <c r="D231" s="4" t="s">
        <v>30</v>
      </c>
      <c r="E231" s="4" t="s">
        <v>300</v>
      </c>
      <c r="F231" s="4" t="s">
        <v>301</v>
      </c>
      <c r="G231" s="4" t="s">
        <v>717</v>
      </c>
      <c r="H231" s="4" t="s">
        <v>708</v>
      </c>
      <c r="I231" s="4" t="s">
        <v>282</v>
      </c>
      <c r="J231" s="4" t="s">
        <v>76</v>
      </c>
      <c r="K231" s="4" t="s">
        <v>146</v>
      </c>
      <c r="L231" s="4"/>
      <c r="M231" s="4"/>
      <c r="N231" s="4"/>
      <c r="O231" s="4"/>
      <c r="P231" s="4" t="s">
        <v>36</v>
      </c>
      <c r="Q231" s="4" t="s">
        <v>412</v>
      </c>
      <c r="R231" s="4"/>
      <c r="S231" s="4" t="s">
        <v>36</v>
      </c>
      <c r="T231" s="4" t="s">
        <v>412</v>
      </c>
      <c r="U231" s="4"/>
      <c r="V231" s="4" t="s">
        <v>36</v>
      </c>
      <c r="W231" s="4" t="s">
        <v>412</v>
      </c>
      <c r="X231" s="4"/>
      <c r="Y231" s="4"/>
      <c r="Z231" s="4" t="s">
        <v>718</v>
      </c>
    </row>
    <row r="232" customFormat="false" ht="12.75" hidden="false" customHeight="false" outlineLevel="0" collapsed="false">
      <c r="A232" s="4" t="n">
        <v>1270</v>
      </c>
      <c r="B232" s="4" t="s">
        <v>719</v>
      </c>
      <c r="C232" s="4"/>
      <c r="D232" s="4" t="s">
        <v>30</v>
      </c>
      <c r="E232" s="4" t="s">
        <v>300</v>
      </c>
      <c r="F232" s="4" t="s">
        <v>301</v>
      </c>
      <c r="G232" s="4" t="s">
        <v>707</v>
      </c>
      <c r="H232" s="4" t="s">
        <v>708</v>
      </c>
      <c r="I232" s="4" t="s">
        <v>514</v>
      </c>
      <c r="J232" s="4" t="s">
        <v>165</v>
      </c>
      <c r="K232" s="4" t="s">
        <v>146</v>
      </c>
      <c r="L232" s="4"/>
      <c r="M232" s="4"/>
      <c r="N232" s="4"/>
      <c r="O232" s="4"/>
      <c r="P232" s="4" t="s">
        <v>36</v>
      </c>
      <c r="Q232" s="4" t="s">
        <v>412</v>
      </c>
      <c r="R232" s="4"/>
      <c r="S232" s="4" t="s">
        <v>36</v>
      </c>
      <c r="T232" s="4" t="s">
        <v>412</v>
      </c>
      <c r="U232" s="4"/>
      <c r="V232" s="4" t="s">
        <v>36</v>
      </c>
      <c r="W232" s="4" t="s">
        <v>412</v>
      </c>
      <c r="X232" s="4"/>
      <c r="Y232" s="4"/>
      <c r="Z232" s="4" t="s">
        <v>720</v>
      </c>
    </row>
    <row r="233" customFormat="false" ht="12.75" hidden="false" customHeight="false" outlineLevel="0" collapsed="false">
      <c r="A233" s="4" t="n">
        <v>1271</v>
      </c>
      <c r="B233" s="4" t="s">
        <v>721</v>
      </c>
      <c r="C233" s="4"/>
      <c r="D233" s="4" t="s">
        <v>30</v>
      </c>
      <c r="E233" s="4" t="s">
        <v>300</v>
      </c>
      <c r="F233" s="4" t="s">
        <v>301</v>
      </c>
      <c r="G233" s="4" t="s">
        <v>707</v>
      </c>
      <c r="H233" s="4" t="s">
        <v>708</v>
      </c>
      <c r="I233" s="4" t="s">
        <v>514</v>
      </c>
      <c r="J233" s="4" t="s">
        <v>165</v>
      </c>
      <c r="K233" s="4" t="s">
        <v>146</v>
      </c>
      <c r="L233" s="4"/>
      <c r="M233" s="4"/>
      <c r="N233" s="4"/>
      <c r="O233" s="4"/>
      <c r="P233" s="4" t="s">
        <v>36</v>
      </c>
      <c r="Q233" s="4" t="s">
        <v>412</v>
      </c>
      <c r="R233" s="4"/>
      <c r="S233" s="4" t="s">
        <v>36</v>
      </c>
      <c r="T233" s="4" t="s">
        <v>412</v>
      </c>
      <c r="U233" s="4"/>
      <c r="V233" s="4" t="s">
        <v>36</v>
      </c>
      <c r="W233" s="4" t="s">
        <v>412</v>
      </c>
      <c r="X233" s="4"/>
      <c r="Y233" s="4"/>
      <c r="Z233" s="4" t="s">
        <v>722</v>
      </c>
    </row>
    <row r="234" customFormat="false" ht="12.75" hidden="false" customHeight="false" outlineLevel="0" collapsed="false">
      <c r="A234" s="4" t="n">
        <v>1272</v>
      </c>
      <c r="B234" s="4" t="s">
        <v>723</v>
      </c>
      <c r="C234" s="4"/>
      <c r="D234" s="4" t="s">
        <v>30</v>
      </c>
      <c r="E234" s="4" t="s">
        <v>300</v>
      </c>
      <c r="F234" s="4" t="s">
        <v>301</v>
      </c>
      <c r="G234" s="4" t="s">
        <v>707</v>
      </c>
      <c r="H234" s="4" t="s">
        <v>708</v>
      </c>
      <c r="I234" s="4" t="s">
        <v>514</v>
      </c>
      <c r="J234" s="4" t="s">
        <v>165</v>
      </c>
      <c r="K234" s="4" t="s">
        <v>146</v>
      </c>
      <c r="L234" s="4"/>
      <c r="M234" s="4"/>
      <c r="N234" s="4"/>
      <c r="O234" s="4"/>
      <c r="P234" s="4" t="s">
        <v>36</v>
      </c>
      <c r="Q234" s="4" t="s">
        <v>412</v>
      </c>
      <c r="R234" s="4"/>
      <c r="S234" s="4" t="s">
        <v>36</v>
      </c>
      <c r="T234" s="4" t="s">
        <v>412</v>
      </c>
      <c r="U234" s="4"/>
      <c r="V234" s="4" t="s">
        <v>36</v>
      </c>
      <c r="W234" s="4" t="s">
        <v>412</v>
      </c>
      <c r="X234" s="4"/>
      <c r="Y234" s="4"/>
      <c r="Z234" s="4" t="s">
        <v>724</v>
      </c>
    </row>
    <row r="235" customFormat="false" ht="12.75" hidden="false" customHeight="false" outlineLevel="0" collapsed="false">
      <c r="A235" s="4" t="n">
        <v>1273</v>
      </c>
      <c r="B235" s="4" t="s">
        <v>725</v>
      </c>
      <c r="C235" s="4"/>
      <c r="D235" s="4" t="s">
        <v>30</v>
      </c>
      <c r="E235" s="4" t="s">
        <v>300</v>
      </c>
      <c r="F235" s="4" t="s">
        <v>301</v>
      </c>
      <c r="G235" s="4" t="s">
        <v>707</v>
      </c>
      <c r="H235" s="4" t="s">
        <v>708</v>
      </c>
      <c r="I235" s="4" t="s">
        <v>514</v>
      </c>
      <c r="J235" s="4" t="s">
        <v>165</v>
      </c>
      <c r="K235" s="4" t="s">
        <v>146</v>
      </c>
      <c r="L235" s="4"/>
      <c r="M235" s="4"/>
      <c r="N235" s="4"/>
      <c r="O235" s="4"/>
      <c r="P235" s="4" t="s">
        <v>36</v>
      </c>
      <c r="Q235" s="4" t="s">
        <v>412</v>
      </c>
      <c r="R235" s="4"/>
      <c r="S235" s="4" t="s">
        <v>36</v>
      </c>
      <c r="T235" s="4" t="s">
        <v>412</v>
      </c>
      <c r="U235" s="4"/>
      <c r="V235" s="4" t="s">
        <v>36</v>
      </c>
      <c r="W235" s="4" t="s">
        <v>412</v>
      </c>
      <c r="X235" s="4"/>
      <c r="Y235" s="4"/>
      <c r="Z235" s="4" t="s">
        <v>726</v>
      </c>
    </row>
    <row r="236" customFormat="false" ht="12.75" hidden="false" customHeight="false" outlineLevel="0" collapsed="false">
      <c r="A236" s="4" t="n">
        <v>1463</v>
      </c>
      <c r="B236" s="4" t="s">
        <v>727</v>
      </c>
      <c r="C236" s="4"/>
      <c r="D236" s="4" t="s">
        <v>30</v>
      </c>
      <c r="E236" s="4" t="s">
        <v>300</v>
      </c>
      <c r="F236" s="4" t="s">
        <v>301</v>
      </c>
      <c r="G236" s="4" t="s">
        <v>707</v>
      </c>
      <c r="H236" s="4" t="s">
        <v>708</v>
      </c>
      <c r="I236" s="4" t="s">
        <v>514</v>
      </c>
      <c r="J236" s="4" t="s">
        <v>165</v>
      </c>
      <c r="K236" s="4" t="s">
        <v>146</v>
      </c>
      <c r="L236" s="4"/>
      <c r="M236" s="4"/>
      <c r="N236" s="4"/>
      <c r="O236" s="4"/>
      <c r="P236" s="4" t="s">
        <v>36</v>
      </c>
      <c r="Q236" s="4" t="s">
        <v>412</v>
      </c>
      <c r="R236" s="4"/>
      <c r="S236" s="4" t="s">
        <v>36</v>
      </c>
      <c r="T236" s="4" t="s">
        <v>412</v>
      </c>
      <c r="U236" s="4"/>
      <c r="V236" s="4" t="s">
        <v>36</v>
      </c>
      <c r="W236" s="4" t="s">
        <v>412</v>
      </c>
      <c r="X236" s="4"/>
      <c r="Y236" s="4"/>
      <c r="Z236" s="4"/>
    </row>
    <row r="237" customFormat="false" ht="12.75" hidden="false" customHeight="false" outlineLevel="0" collapsed="false">
      <c r="A237" s="4" t="n">
        <v>432</v>
      </c>
      <c r="B237" s="4" t="s">
        <v>728</v>
      </c>
      <c r="C237" s="4" t="s">
        <v>316</v>
      </c>
      <c r="D237" s="4" t="s">
        <v>30</v>
      </c>
      <c r="E237" s="4" t="s">
        <v>300</v>
      </c>
      <c r="F237" s="4" t="s">
        <v>301</v>
      </c>
      <c r="G237" s="4" t="s">
        <v>729</v>
      </c>
      <c r="H237" s="4" t="s">
        <v>714</v>
      </c>
      <c r="I237" s="4" t="s">
        <v>514</v>
      </c>
      <c r="J237" s="4"/>
      <c r="K237" s="4" t="s">
        <v>146</v>
      </c>
      <c r="L237" s="4"/>
      <c r="M237" s="4"/>
      <c r="N237" s="4"/>
      <c r="O237" s="4"/>
      <c r="P237" s="4" t="s">
        <v>36</v>
      </c>
      <c r="Q237" s="4" t="s">
        <v>412</v>
      </c>
      <c r="R237" s="4"/>
      <c r="S237" s="4" t="s">
        <v>36</v>
      </c>
      <c r="T237" s="4" t="s">
        <v>412</v>
      </c>
      <c r="U237" s="4"/>
      <c r="V237" s="4" t="s">
        <v>36</v>
      </c>
      <c r="W237" s="4" t="s">
        <v>412</v>
      </c>
      <c r="X237" s="4"/>
      <c r="Y237" s="4"/>
      <c r="Z237" s="4" t="s">
        <v>730</v>
      </c>
    </row>
    <row r="238" customFormat="false" ht="12.75" hidden="false" customHeight="false" outlineLevel="0" collapsed="false">
      <c r="A238" s="3" t="n">
        <v>433</v>
      </c>
      <c r="B238" s="3" t="s">
        <v>731</v>
      </c>
      <c r="C238" s="3" t="s">
        <v>316</v>
      </c>
      <c r="D238" s="3" t="s">
        <v>26</v>
      </c>
      <c r="E238" s="3"/>
      <c r="F238" s="3"/>
      <c r="G238" s="3" t="s">
        <v>732</v>
      </c>
      <c r="H238" s="3"/>
      <c r="I238" s="3" t="s">
        <v>50</v>
      </c>
      <c r="J238" s="3" t="s">
        <v>325</v>
      </c>
      <c r="K238" s="3"/>
      <c r="L238" s="3"/>
      <c r="M238" s="3"/>
      <c r="N238" s="3"/>
      <c r="O238" s="3"/>
      <c r="P238" s="3"/>
      <c r="Q238" s="3"/>
      <c r="R238" s="3"/>
      <c r="S238" s="3" t="s">
        <v>36</v>
      </c>
      <c r="T238" s="3" t="s">
        <v>412</v>
      </c>
      <c r="U238" s="3"/>
      <c r="V238" s="3" t="s">
        <v>36</v>
      </c>
      <c r="W238" s="3" t="s">
        <v>412</v>
      </c>
      <c r="X238" s="3"/>
      <c r="Y238" s="3"/>
      <c r="Z238" s="3" t="s">
        <v>145</v>
      </c>
    </row>
    <row r="239" customFormat="false" ht="12.75" hidden="false" customHeight="false" outlineLevel="0" collapsed="false">
      <c r="A239" s="5" t="n">
        <v>1265</v>
      </c>
      <c r="B239" s="5" t="s">
        <v>733</v>
      </c>
      <c r="C239" s="5"/>
      <c r="D239" s="5" t="s">
        <v>129</v>
      </c>
      <c r="E239" s="5"/>
      <c r="F239" s="5"/>
      <c r="G239" s="5"/>
      <c r="H239" s="5" t="s">
        <v>734</v>
      </c>
      <c r="I239" s="5" t="s">
        <v>165</v>
      </c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2.75" hidden="false" customHeight="false" outlineLevel="0" collapsed="false">
      <c r="A240" s="3" t="n">
        <v>434</v>
      </c>
      <c r="B240" s="3" t="s">
        <v>735</v>
      </c>
      <c r="C240" s="3"/>
      <c r="D240" s="3" t="s">
        <v>26</v>
      </c>
      <c r="E240" s="3"/>
      <c r="F240" s="3"/>
      <c r="G240" s="3" t="s">
        <v>40</v>
      </c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false" outlineLevel="0" collapsed="false">
      <c r="A241" s="3" t="n">
        <v>435</v>
      </c>
      <c r="B241" s="3" t="s">
        <v>736</v>
      </c>
      <c r="C241" s="3" t="s">
        <v>187</v>
      </c>
      <c r="D241" s="3" t="s">
        <v>26</v>
      </c>
      <c r="E241" s="3"/>
      <c r="F241" s="3"/>
      <c r="G241" s="3" t="s">
        <v>123</v>
      </c>
      <c r="H241" s="3"/>
      <c r="I241" s="3"/>
      <c r="J241" s="3"/>
      <c r="K241" s="3"/>
      <c r="L241" s="3" t="s">
        <v>19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 t="s">
        <v>737</v>
      </c>
      <c r="Z241" s="3"/>
    </row>
    <row r="242" customFormat="false" ht="12.75" hidden="false" customHeight="false" outlineLevel="0" collapsed="false">
      <c r="A242" s="3" t="n">
        <v>436</v>
      </c>
      <c r="B242" s="3" t="s">
        <v>738</v>
      </c>
      <c r="C242" s="3" t="s">
        <v>316</v>
      </c>
      <c r="D242" s="3" t="s">
        <v>26</v>
      </c>
      <c r="E242" s="3"/>
      <c r="F242" s="3"/>
      <c r="G242" s="3" t="s">
        <v>123</v>
      </c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false" outlineLevel="0" collapsed="false">
      <c r="A243" s="3" t="n">
        <v>437</v>
      </c>
      <c r="B243" s="3" t="s">
        <v>739</v>
      </c>
      <c r="C243" s="3" t="s">
        <v>382</v>
      </c>
      <c r="D243" s="3" t="s">
        <v>26</v>
      </c>
      <c r="E243" s="3"/>
      <c r="F243" s="3"/>
      <c r="G243" s="3" t="s">
        <v>27</v>
      </c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false" outlineLevel="0" collapsed="false">
      <c r="A244" s="3" t="n">
        <v>438</v>
      </c>
      <c r="B244" s="3" t="s">
        <v>740</v>
      </c>
      <c r="C244" s="3" t="s">
        <v>610</v>
      </c>
      <c r="D244" s="3" t="s">
        <v>26</v>
      </c>
      <c r="E244" s="3"/>
      <c r="F244" s="3"/>
      <c r="G244" s="3" t="s">
        <v>123</v>
      </c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 t="s">
        <v>252</v>
      </c>
      <c r="Z244" s="3"/>
    </row>
    <row r="245" customFormat="false" ht="12.75" hidden="false" customHeight="false" outlineLevel="0" collapsed="false">
      <c r="A245" s="5" t="n">
        <v>1421</v>
      </c>
      <c r="B245" s="5" t="s">
        <v>741</v>
      </c>
      <c r="C245" s="5"/>
      <c r="D245" s="5" t="s">
        <v>129</v>
      </c>
      <c r="E245" s="5"/>
      <c r="F245" s="5"/>
      <c r="G245" s="5"/>
      <c r="H245" s="5" t="s">
        <v>742</v>
      </c>
      <c r="I245" s="5" t="s">
        <v>165</v>
      </c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2.75" hidden="false" customHeight="false" outlineLevel="0" collapsed="false">
      <c r="A246" s="5" t="n">
        <v>1336</v>
      </c>
      <c r="B246" s="5" t="s">
        <v>743</v>
      </c>
      <c r="C246" s="5"/>
      <c r="D246" s="5" t="s">
        <v>129</v>
      </c>
      <c r="E246" s="5"/>
      <c r="F246" s="5"/>
      <c r="G246" s="5"/>
      <c r="H246" s="5" t="s">
        <v>744</v>
      </c>
      <c r="I246" s="5" t="s">
        <v>165</v>
      </c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2.75" hidden="false" customHeight="false" outlineLevel="0" collapsed="false">
      <c r="A247" s="4" t="n">
        <v>1282</v>
      </c>
      <c r="B247" s="4" t="s">
        <v>745</v>
      </c>
      <c r="C247" s="4"/>
      <c r="D247" s="4" t="s">
        <v>30</v>
      </c>
      <c r="E247" s="4" t="s">
        <v>746</v>
      </c>
      <c r="F247" s="4" t="s">
        <v>747</v>
      </c>
      <c r="G247" s="4" t="s">
        <v>748</v>
      </c>
      <c r="H247" s="4" t="s">
        <v>749</v>
      </c>
      <c r="I247" s="4" t="s">
        <v>165</v>
      </c>
      <c r="J247" s="4"/>
      <c r="K247" s="4" t="s">
        <v>146</v>
      </c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false" outlineLevel="0" collapsed="false">
      <c r="A248" s="4" t="n">
        <v>1281</v>
      </c>
      <c r="B248" s="4" t="s">
        <v>750</v>
      </c>
      <c r="C248" s="4"/>
      <c r="D248" s="4" t="s">
        <v>30</v>
      </c>
      <c r="E248" s="4" t="s">
        <v>751</v>
      </c>
      <c r="F248" s="4" t="s">
        <v>752</v>
      </c>
      <c r="G248" s="4" t="s">
        <v>753</v>
      </c>
      <c r="H248" s="4"/>
      <c r="I248" s="4" t="s">
        <v>165</v>
      </c>
      <c r="J248" s="4"/>
      <c r="K248" s="4" t="s">
        <v>146</v>
      </c>
      <c r="L248" s="4" t="s">
        <v>754</v>
      </c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false" outlineLevel="0" collapsed="false">
      <c r="A249" s="4" t="n">
        <v>1183</v>
      </c>
      <c r="B249" s="4" t="s">
        <v>755</v>
      </c>
      <c r="C249" s="4" t="s">
        <v>316</v>
      </c>
      <c r="D249" s="4" t="s">
        <v>30</v>
      </c>
      <c r="E249" s="4" t="s">
        <v>756</v>
      </c>
      <c r="F249" s="4" t="s">
        <v>757</v>
      </c>
      <c r="G249" s="4" t="s">
        <v>758</v>
      </c>
      <c r="H249" s="4" t="s">
        <v>759</v>
      </c>
      <c r="I249" s="4" t="s">
        <v>51</v>
      </c>
      <c r="J249" s="4" t="s">
        <v>760</v>
      </c>
      <c r="K249" s="4" t="s">
        <v>146</v>
      </c>
      <c r="L249" s="4"/>
      <c r="M249" s="4"/>
      <c r="N249" s="4"/>
      <c r="O249" s="4"/>
      <c r="P249" s="4" t="s">
        <v>36</v>
      </c>
      <c r="Q249" s="4" t="s">
        <v>758</v>
      </c>
      <c r="R249" s="4"/>
      <c r="S249" s="4" t="s">
        <v>36</v>
      </c>
      <c r="T249" s="4" t="s">
        <v>758</v>
      </c>
      <c r="U249" s="4"/>
      <c r="V249" s="4" t="s">
        <v>36</v>
      </c>
      <c r="W249" s="4" t="s">
        <v>758</v>
      </c>
      <c r="X249" s="4"/>
      <c r="Y249" s="4"/>
      <c r="Z249" s="4" t="s">
        <v>761</v>
      </c>
    </row>
    <row r="250" customFormat="false" ht="12.75" hidden="false" customHeight="false" outlineLevel="0" collapsed="false">
      <c r="A250" s="4" t="n">
        <v>1183</v>
      </c>
      <c r="B250" s="4" t="s">
        <v>755</v>
      </c>
      <c r="C250" s="4" t="s">
        <v>316</v>
      </c>
      <c r="D250" s="4" t="s">
        <v>30</v>
      </c>
      <c r="E250" s="4" t="s">
        <v>756</v>
      </c>
      <c r="F250" s="4" t="s">
        <v>757</v>
      </c>
      <c r="G250" s="4" t="s">
        <v>758</v>
      </c>
      <c r="H250" s="4" t="s">
        <v>759</v>
      </c>
      <c r="I250" s="4" t="s">
        <v>210</v>
      </c>
      <c r="J250" s="4" t="s">
        <v>760</v>
      </c>
      <c r="K250" s="4" t="s">
        <v>146</v>
      </c>
      <c r="L250" s="4"/>
      <c r="M250" s="4"/>
      <c r="N250" s="4"/>
      <c r="O250" s="4"/>
      <c r="P250" s="4" t="s">
        <v>36</v>
      </c>
      <c r="Q250" s="4" t="s">
        <v>758</v>
      </c>
      <c r="R250" s="4"/>
      <c r="S250" s="4" t="s">
        <v>36</v>
      </c>
      <c r="T250" s="4" t="s">
        <v>758</v>
      </c>
      <c r="U250" s="4"/>
      <c r="V250" s="4" t="s">
        <v>36</v>
      </c>
      <c r="W250" s="4" t="s">
        <v>758</v>
      </c>
      <c r="X250" s="4"/>
      <c r="Y250" s="4"/>
      <c r="Z250" s="4" t="s">
        <v>761</v>
      </c>
    </row>
    <row r="251" customFormat="false" ht="12.75" hidden="false" customHeight="false" outlineLevel="0" collapsed="false">
      <c r="A251" s="4" t="n">
        <v>1275</v>
      </c>
      <c r="B251" s="4" t="s">
        <v>762</v>
      </c>
      <c r="C251" s="4"/>
      <c r="D251" s="4" t="s">
        <v>30</v>
      </c>
      <c r="E251" s="4" t="s">
        <v>300</v>
      </c>
      <c r="F251" s="4" t="s">
        <v>301</v>
      </c>
      <c r="G251" s="4" t="s">
        <v>707</v>
      </c>
      <c r="H251" s="4" t="s">
        <v>708</v>
      </c>
      <c r="I251" s="4" t="s">
        <v>325</v>
      </c>
      <c r="J251" s="4" t="s">
        <v>165</v>
      </c>
      <c r="K251" s="4" t="s">
        <v>146</v>
      </c>
      <c r="L251" s="4" t="s">
        <v>763</v>
      </c>
      <c r="M251" s="4"/>
      <c r="N251" s="4"/>
      <c r="O251" s="4"/>
      <c r="P251" s="4" t="s">
        <v>36</v>
      </c>
      <c r="Q251" s="4" t="s">
        <v>148</v>
      </c>
      <c r="R251" s="4"/>
      <c r="S251" s="4" t="s">
        <v>36</v>
      </c>
      <c r="T251" s="4" t="s">
        <v>148</v>
      </c>
      <c r="U251" s="4"/>
      <c r="V251" s="4" t="s">
        <v>36</v>
      </c>
      <c r="W251" s="4" t="s">
        <v>148</v>
      </c>
      <c r="X251" s="4"/>
      <c r="Y251" s="4"/>
      <c r="Z251" s="4" t="s">
        <v>764</v>
      </c>
    </row>
    <row r="252" customFormat="false" ht="12.75" hidden="false" customHeight="false" outlineLevel="0" collapsed="false">
      <c r="A252" s="3" t="n">
        <v>1305</v>
      </c>
      <c r="B252" s="3" t="s">
        <v>765</v>
      </c>
      <c r="C252" s="3"/>
      <c r="D252" s="3" t="s">
        <v>26</v>
      </c>
      <c r="E252" s="3"/>
      <c r="F252" s="3"/>
      <c r="G252" s="3"/>
      <c r="H252" s="3" t="s">
        <v>766</v>
      </c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false" outlineLevel="0" collapsed="false">
      <c r="A253" s="4" t="n">
        <v>1339</v>
      </c>
      <c r="B253" s="4" t="s">
        <v>767</v>
      </c>
      <c r="C253" s="4"/>
      <c r="D253" s="4" t="s">
        <v>30</v>
      </c>
      <c r="E253" s="4" t="s">
        <v>300</v>
      </c>
      <c r="F253" s="4" t="s">
        <v>301</v>
      </c>
      <c r="G253" s="4" t="s">
        <v>707</v>
      </c>
      <c r="H253" s="4" t="s">
        <v>708</v>
      </c>
      <c r="I253" s="4" t="s">
        <v>325</v>
      </c>
      <c r="J253" s="4" t="s">
        <v>165</v>
      </c>
      <c r="K253" s="4" t="s">
        <v>146</v>
      </c>
      <c r="L253" s="4" t="s">
        <v>763</v>
      </c>
      <c r="M253" s="4"/>
      <c r="N253" s="4"/>
      <c r="O253" s="4"/>
      <c r="P253" s="4" t="s">
        <v>36</v>
      </c>
      <c r="Q253" s="4" t="s">
        <v>148</v>
      </c>
      <c r="R253" s="4"/>
      <c r="S253" s="4" t="s">
        <v>36</v>
      </c>
      <c r="T253" s="4" t="s">
        <v>148</v>
      </c>
      <c r="U253" s="4"/>
      <c r="V253" s="4" t="s">
        <v>36</v>
      </c>
      <c r="W253" s="4" t="s">
        <v>148</v>
      </c>
      <c r="X253" s="4"/>
      <c r="Y253" s="4"/>
      <c r="Z253" s="4" t="s">
        <v>768</v>
      </c>
    </row>
    <row r="254" customFormat="false" ht="12.75" hidden="false" customHeight="false" outlineLevel="0" collapsed="false">
      <c r="A254" s="4" t="n">
        <v>1184</v>
      </c>
      <c r="B254" s="4" t="s">
        <v>769</v>
      </c>
      <c r="C254" s="4" t="s">
        <v>316</v>
      </c>
      <c r="D254" s="4" t="s">
        <v>30</v>
      </c>
      <c r="E254" s="4" t="s">
        <v>770</v>
      </c>
      <c r="F254" s="4" t="s">
        <v>771</v>
      </c>
      <c r="G254" s="4" t="s">
        <v>772</v>
      </c>
      <c r="H254" s="4" t="s">
        <v>759</v>
      </c>
      <c r="I254" s="4" t="s">
        <v>51</v>
      </c>
      <c r="J254" s="4" t="s">
        <v>760</v>
      </c>
      <c r="K254" s="4" t="s">
        <v>146</v>
      </c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 t="s">
        <v>761</v>
      </c>
    </row>
    <row r="255" customFormat="false" ht="12.75" hidden="false" customHeight="false" outlineLevel="0" collapsed="false">
      <c r="A255" s="4" t="n">
        <v>1184</v>
      </c>
      <c r="B255" s="4" t="s">
        <v>769</v>
      </c>
      <c r="C255" s="4" t="s">
        <v>316</v>
      </c>
      <c r="D255" s="4" t="s">
        <v>30</v>
      </c>
      <c r="E255" s="4" t="s">
        <v>770</v>
      </c>
      <c r="F255" s="4" t="s">
        <v>771</v>
      </c>
      <c r="G255" s="4" t="s">
        <v>772</v>
      </c>
      <c r="H255" s="4" t="s">
        <v>759</v>
      </c>
      <c r="I255" s="4" t="s">
        <v>210</v>
      </c>
      <c r="J255" s="4" t="s">
        <v>760</v>
      </c>
      <c r="K255" s="4" t="s">
        <v>146</v>
      </c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 t="s">
        <v>761</v>
      </c>
    </row>
    <row r="256" customFormat="false" ht="12.75" hidden="false" customHeight="false" outlineLevel="0" collapsed="false">
      <c r="A256" s="4" t="n">
        <v>1215</v>
      </c>
      <c r="B256" s="4" t="s">
        <v>773</v>
      </c>
      <c r="C256" s="4" t="s">
        <v>316</v>
      </c>
      <c r="D256" s="4" t="s">
        <v>30</v>
      </c>
      <c r="E256" s="4" t="s">
        <v>300</v>
      </c>
      <c r="F256" s="4" t="s">
        <v>301</v>
      </c>
      <c r="G256" s="4" t="s">
        <v>717</v>
      </c>
      <c r="H256" s="4" t="s">
        <v>714</v>
      </c>
      <c r="I256" s="4" t="s">
        <v>325</v>
      </c>
      <c r="J256" s="4"/>
      <c r="K256" s="4" t="s">
        <v>146</v>
      </c>
      <c r="L256" s="4" t="s">
        <v>763</v>
      </c>
      <c r="M256" s="4"/>
      <c r="N256" s="4"/>
      <c r="O256" s="4"/>
      <c r="P256" s="4" t="s">
        <v>36</v>
      </c>
      <c r="Q256" s="4" t="s">
        <v>148</v>
      </c>
      <c r="R256" s="4"/>
      <c r="S256" s="4" t="s">
        <v>36</v>
      </c>
      <c r="T256" s="4" t="s">
        <v>148</v>
      </c>
      <c r="U256" s="4"/>
      <c r="V256" s="4" t="s">
        <v>36</v>
      </c>
      <c r="W256" s="4" t="s">
        <v>148</v>
      </c>
      <c r="X256" s="4"/>
      <c r="Y256" s="4"/>
      <c r="Z256" s="4" t="s">
        <v>774</v>
      </c>
    </row>
    <row r="257" customFormat="false" ht="12.75" hidden="false" customHeight="false" outlineLevel="0" collapsed="false">
      <c r="A257" s="3" t="n">
        <v>439</v>
      </c>
      <c r="B257" s="3" t="s">
        <v>775</v>
      </c>
      <c r="C257" s="3"/>
      <c r="D257" s="3" t="s">
        <v>26</v>
      </c>
      <c r="E257" s="3"/>
      <c r="F257" s="3"/>
      <c r="G257" s="3" t="s">
        <v>776</v>
      </c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false" outlineLevel="0" collapsed="false">
      <c r="A258" s="4" t="n">
        <v>1415</v>
      </c>
      <c r="B258" s="4" t="s">
        <v>777</v>
      </c>
      <c r="C258" s="4"/>
      <c r="D258" s="4" t="s">
        <v>30</v>
      </c>
      <c r="E258" s="4"/>
      <c r="F258" s="4"/>
      <c r="G258" s="4" t="s">
        <v>778</v>
      </c>
      <c r="H258" s="4"/>
      <c r="I258" s="4"/>
      <c r="J258" s="4"/>
      <c r="K258" s="4"/>
      <c r="L258" s="4" t="s">
        <v>779</v>
      </c>
      <c r="M258" s="4"/>
      <c r="N258" s="4" t="s">
        <v>260</v>
      </c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false" outlineLevel="0" collapsed="false">
      <c r="A259" s="4" t="n">
        <v>440</v>
      </c>
      <c r="B259" s="4" t="s">
        <v>780</v>
      </c>
      <c r="C259" s="4" t="s">
        <v>187</v>
      </c>
      <c r="D259" s="4" t="s">
        <v>30</v>
      </c>
      <c r="E259" s="4" t="s">
        <v>781</v>
      </c>
      <c r="F259" s="4" t="s">
        <v>372</v>
      </c>
      <c r="G259" s="4" t="s">
        <v>782</v>
      </c>
      <c r="H259" s="4"/>
      <c r="I259" s="4" t="s">
        <v>514</v>
      </c>
      <c r="J259" s="4" t="s">
        <v>783</v>
      </c>
      <c r="K259" s="4" t="s">
        <v>35</v>
      </c>
      <c r="L259" s="4" t="s">
        <v>784</v>
      </c>
      <c r="M259" s="4"/>
      <c r="N259" s="4"/>
      <c r="O259" s="4"/>
      <c r="P259" s="4" t="s">
        <v>168</v>
      </c>
      <c r="Q259" s="4" t="s">
        <v>785</v>
      </c>
      <c r="R259" s="4"/>
      <c r="S259" s="4" t="s">
        <v>36</v>
      </c>
      <c r="T259" s="4" t="s">
        <v>785</v>
      </c>
      <c r="U259" s="4"/>
      <c r="V259" s="4" t="s">
        <v>786</v>
      </c>
      <c r="W259" s="4" t="s">
        <v>785</v>
      </c>
      <c r="X259" s="4"/>
      <c r="Y259" s="4" t="s">
        <v>503</v>
      </c>
      <c r="Z259" s="4" t="s">
        <v>787</v>
      </c>
    </row>
    <row r="260" customFormat="false" ht="12.75" hidden="false" customHeight="false" outlineLevel="0" collapsed="false">
      <c r="A260" s="4" t="n">
        <v>440</v>
      </c>
      <c r="B260" s="4" t="s">
        <v>780</v>
      </c>
      <c r="C260" s="4" t="s">
        <v>187</v>
      </c>
      <c r="D260" s="4" t="s">
        <v>30</v>
      </c>
      <c r="E260" s="4" t="s">
        <v>781</v>
      </c>
      <c r="F260" s="4" t="s">
        <v>372</v>
      </c>
      <c r="G260" s="4" t="s">
        <v>782</v>
      </c>
      <c r="H260" s="4"/>
      <c r="I260" s="4" t="s">
        <v>325</v>
      </c>
      <c r="J260" s="4" t="s">
        <v>783</v>
      </c>
      <c r="K260" s="4" t="s">
        <v>35</v>
      </c>
      <c r="L260" s="4" t="s">
        <v>784</v>
      </c>
      <c r="M260" s="4"/>
      <c r="N260" s="4"/>
      <c r="O260" s="4"/>
      <c r="P260" s="4" t="s">
        <v>168</v>
      </c>
      <c r="Q260" s="4" t="s">
        <v>785</v>
      </c>
      <c r="R260" s="4"/>
      <c r="S260" s="4" t="s">
        <v>36</v>
      </c>
      <c r="T260" s="4" t="s">
        <v>785</v>
      </c>
      <c r="U260" s="4"/>
      <c r="V260" s="4" t="s">
        <v>786</v>
      </c>
      <c r="W260" s="4" t="s">
        <v>785</v>
      </c>
      <c r="X260" s="4"/>
      <c r="Y260" s="4" t="s">
        <v>503</v>
      </c>
      <c r="Z260" s="4" t="s">
        <v>787</v>
      </c>
    </row>
    <row r="261" customFormat="false" ht="12.75" hidden="false" customHeight="false" outlineLevel="0" collapsed="false">
      <c r="A261" s="3" t="n">
        <v>1345</v>
      </c>
      <c r="B261" s="3" t="s">
        <v>788</v>
      </c>
      <c r="C261" s="3" t="s">
        <v>223</v>
      </c>
      <c r="D261" s="3" t="s">
        <v>26</v>
      </c>
      <c r="E261" s="3"/>
      <c r="F261" s="3"/>
      <c r="G261" s="3" t="s">
        <v>789</v>
      </c>
      <c r="H261" s="3" t="str">
        <f aca="false">HYPERLINK("http://eur-lex.europa.eu/LexUriServ/LexUriServ.do?uri=CELEX:32012R1197:EN:NOT","&lt;br /&gt;")</f>
        <v>&lt;br /&gt;</v>
      </c>
      <c r="I261" s="3" t="s">
        <v>760</v>
      </c>
      <c r="J261" s="3" t="s">
        <v>166</v>
      </c>
      <c r="K261" s="3"/>
      <c r="L261" s="3" t="s">
        <v>790</v>
      </c>
      <c r="M261" s="3"/>
      <c r="N261" s="3"/>
      <c r="O261" s="3"/>
      <c r="P261" s="3" t="s">
        <v>171</v>
      </c>
      <c r="Q261" s="3" t="s">
        <v>791</v>
      </c>
      <c r="R261" s="3"/>
      <c r="S261" s="3" t="s">
        <v>792</v>
      </c>
      <c r="T261" s="3" t="s">
        <v>791</v>
      </c>
      <c r="U261" s="3"/>
      <c r="V261" s="3" t="s">
        <v>292</v>
      </c>
      <c r="W261" s="3" t="s">
        <v>791</v>
      </c>
      <c r="X261" s="3"/>
      <c r="Y261" s="3" t="s">
        <v>503</v>
      </c>
      <c r="Z261" s="3" t="s">
        <v>793</v>
      </c>
    </row>
    <row r="262" customFormat="false" ht="12.75" hidden="false" customHeight="false" outlineLevel="0" collapsed="false">
      <c r="A262" s="4" t="n">
        <v>441</v>
      </c>
      <c r="B262" s="4" t="s">
        <v>794</v>
      </c>
      <c r="C262" s="4" t="s">
        <v>223</v>
      </c>
      <c r="D262" s="4" t="s">
        <v>30</v>
      </c>
      <c r="E262" s="4" t="s">
        <v>795</v>
      </c>
      <c r="F262" s="4" t="s">
        <v>796</v>
      </c>
      <c r="G262" s="4" t="s">
        <v>797</v>
      </c>
      <c r="H262" s="4"/>
      <c r="I262" s="4" t="s">
        <v>166</v>
      </c>
      <c r="J262" s="4" t="s">
        <v>50</v>
      </c>
      <c r="K262" s="4" t="s">
        <v>146</v>
      </c>
      <c r="L262" s="4" t="s">
        <v>790</v>
      </c>
      <c r="M262" s="4"/>
      <c r="N262" s="4"/>
      <c r="O262" s="4"/>
      <c r="P262" s="4" t="s">
        <v>171</v>
      </c>
      <c r="Q262" s="4" t="s">
        <v>148</v>
      </c>
      <c r="R262" s="4"/>
      <c r="S262" s="4" t="s">
        <v>36</v>
      </c>
      <c r="T262" s="4" t="s">
        <v>148</v>
      </c>
      <c r="U262" s="4"/>
      <c r="V262" s="4" t="s">
        <v>798</v>
      </c>
      <c r="W262" s="4" t="s">
        <v>148</v>
      </c>
      <c r="X262" s="4"/>
      <c r="Y262" s="4"/>
      <c r="Z262" s="4" t="s">
        <v>799</v>
      </c>
    </row>
    <row r="263" customFormat="false" ht="12.75" hidden="false" customHeight="false" outlineLevel="0" collapsed="false">
      <c r="A263" s="3" t="n">
        <v>442</v>
      </c>
      <c r="B263" s="3" t="s">
        <v>800</v>
      </c>
      <c r="C263" s="3" t="s">
        <v>187</v>
      </c>
      <c r="D263" s="3" t="s">
        <v>26</v>
      </c>
      <c r="E263" s="3"/>
      <c r="F263" s="3"/>
      <c r="G263" s="3" t="s">
        <v>123</v>
      </c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 t="s">
        <v>801</v>
      </c>
      <c r="Z263" s="3"/>
    </row>
    <row r="264" customFormat="false" ht="12.75" hidden="false" customHeight="false" outlineLevel="0" collapsed="false">
      <c r="A264" s="3" t="n">
        <v>443</v>
      </c>
      <c r="B264" s="3" t="s">
        <v>802</v>
      </c>
      <c r="C264" s="3" t="s">
        <v>316</v>
      </c>
      <c r="D264" s="3" t="s">
        <v>26</v>
      </c>
      <c r="E264" s="3"/>
      <c r="F264" s="3"/>
      <c r="G264" s="3" t="s">
        <v>123</v>
      </c>
      <c r="H264" s="3"/>
      <c r="I264" s="3"/>
      <c r="J264" s="3"/>
      <c r="K264" s="3"/>
      <c r="L264" s="3"/>
      <c r="M264" s="3"/>
      <c r="N264" s="3"/>
      <c r="O264" s="3"/>
      <c r="P264" s="3" t="s">
        <v>803</v>
      </c>
      <c r="Q264" s="3" t="s">
        <v>804</v>
      </c>
      <c r="R264" s="3"/>
      <c r="S264" s="3"/>
      <c r="T264" s="3"/>
      <c r="U264" s="3"/>
      <c r="V264" s="3"/>
      <c r="W264" s="3"/>
      <c r="X264" s="3"/>
      <c r="Y264" s="3" t="s">
        <v>805</v>
      </c>
      <c r="Z264" s="3"/>
    </row>
    <row r="265" customFormat="false" ht="12.75" hidden="false" customHeight="false" outlineLevel="0" collapsed="false">
      <c r="A265" s="4" t="n">
        <v>444</v>
      </c>
      <c r="B265" s="4" t="s">
        <v>806</v>
      </c>
      <c r="C265" s="4" t="s">
        <v>187</v>
      </c>
      <c r="D265" s="4" t="s">
        <v>30</v>
      </c>
      <c r="E265" s="4" t="s">
        <v>807</v>
      </c>
      <c r="F265" s="4" t="s">
        <v>808</v>
      </c>
      <c r="G265" s="4" t="s">
        <v>809</v>
      </c>
      <c r="H265" s="4" t="s">
        <v>810</v>
      </c>
      <c r="I265" s="4" t="s">
        <v>375</v>
      </c>
      <c r="J265" s="4" t="s">
        <v>165</v>
      </c>
      <c r="K265" s="4" t="s">
        <v>146</v>
      </c>
      <c r="L265" s="4" t="s">
        <v>811</v>
      </c>
      <c r="M265" s="4"/>
      <c r="N265" s="4"/>
      <c r="O265" s="4"/>
      <c r="P265" s="4" t="s">
        <v>812</v>
      </c>
      <c r="Q265" s="4" t="s">
        <v>813</v>
      </c>
      <c r="R265" s="4"/>
      <c r="S265" s="4" t="s">
        <v>36</v>
      </c>
      <c r="T265" s="4" t="s">
        <v>813</v>
      </c>
      <c r="U265" s="4"/>
      <c r="V265" s="4" t="s">
        <v>812</v>
      </c>
      <c r="W265" s="4" t="s">
        <v>813</v>
      </c>
      <c r="X265" s="4"/>
      <c r="Y265" s="4"/>
      <c r="Z265" s="4" t="s">
        <v>814</v>
      </c>
    </row>
    <row r="266" customFormat="false" ht="12.75" hidden="false" customHeight="false" outlineLevel="0" collapsed="false">
      <c r="A266" s="3" t="n">
        <v>445</v>
      </c>
      <c r="B266" s="3" t="s">
        <v>815</v>
      </c>
      <c r="C266" s="3" t="s">
        <v>816</v>
      </c>
      <c r="D266" s="3" t="s">
        <v>26</v>
      </c>
      <c r="E266" s="3"/>
      <c r="F266" s="3"/>
      <c r="G266" s="3" t="s">
        <v>817</v>
      </c>
      <c r="H266" s="3"/>
      <c r="I266" s="3"/>
      <c r="J266" s="3"/>
      <c r="K266" s="3"/>
      <c r="L266" s="3" t="s">
        <v>818</v>
      </c>
      <c r="M266" s="3"/>
      <c r="N266" s="3"/>
      <c r="O266" s="3"/>
      <c r="P266" s="3" t="s">
        <v>243</v>
      </c>
      <c r="Q266" s="3" t="s">
        <v>819</v>
      </c>
      <c r="R266" s="3"/>
      <c r="S266" s="3" t="s">
        <v>637</v>
      </c>
      <c r="T266" s="3" t="s">
        <v>819</v>
      </c>
      <c r="U266" s="3"/>
      <c r="V266" s="3" t="s">
        <v>243</v>
      </c>
      <c r="W266" s="3" t="s">
        <v>819</v>
      </c>
      <c r="X266" s="3"/>
      <c r="Y266" s="3" t="s">
        <v>820</v>
      </c>
      <c r="Z266" s="3"/>
    </row>
    <row r="267" customFormat="false" ht="12.75" hidden="false" customHeight="false" outlineLevel="0" collapsed="false">
      <c r="A267" s="3" t="n">
        <v>446</v>
      </c>
      <c r="B267" s="3" t="s">
        <v>821</v>
      </c>
      <c r="C267" s="3" t="s">
        <v>187</v>
      </c>
      <c r="D267" s="3" t="s">
        <v>26</v>
      </c>
      <c r="E267" s="3"/>
      <c r="F267" s="3"/>
      <c r="G267" s="3" t="s">
        <v>123</v>
      </c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false" outlineLevel="0" collapsed="false">
      <c r="A268" s="3" t="n">
        <v>1346</v>
      </c>
      <c r="B268" s="3" t="s">
        <v>822</v>
      </c>
      <c r="C268" s="3" t="s">
        <v>223</v>
      </c>
      <c r="D268" s="3" t="s">
        <v>26</v>
      </c>
      <c r="E268" s="3"/>
      <c r="F268" s="3"/>
      <c r="G268" s="3" t="s">
        <v>123</v>
      </c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false" outlineLevel="0" collapsed="false">
      <c r="A269" s="3" t="n">
        <v>447</v>
      </c>
      <c r="B269" s="3" t="s">
        <v>823</v>
      </c>
      <c r="C269" s="3" t="s">
        <v>223</v>
      </c>
      <c r="D269" s="3" t="s">
        <v>26</v>
      </c>
      <c r="E269" s="3"/>
      <c r="F269" s="3"/>
      <c r="G269" s="3" t="s">
        <v>824</v>
      </c>
      <c r="H269" s="3" t="s">
        <v>825</v>
      </c>
      <c r="I269" s="3"/>
      <c r="J269" s="3"/>
      <c r="K269" s="3"/>
      <c r="L269" s="3" t="s">
        <v>826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 t="s">
        <v>827</v>
      </c>
      <c r="Z269" s="3"/>
    </row>
    <row r="270" customFormat="false" ht="12.75" hidden="false" customHeight="false" outlineLevel="0" collapsed="false">
      <c r="A270" s="6" t="n">
        <v>448</v>
      </c>
      <c r="B270" s="6" t="s">
        <v>828</v>
      </c>
      <c r="C270" s="6" t="s">
        <v>392</v>
      </c>
      <c r="D270" s="6" t="s">
        <v>393</v>
      </c>
      <c r="E270" s="6"/>
      <c r="F270" s="6"/>
      <c r="G270" s="6"/>
      <c r="H270" s="6" t="s">
        <v>394</v>
      </c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 t="s">
        <v>829</v>
      </c>
    </row>
    <row r="271" customFormat="false" ht="12.75" hidden="false" customHeight="false" outlineLevel="0" collapsed="false">
      <c r="A271" s="4" t="n">
        <v>1019</v>
      </c>
      <c r="B271" s="4" t="s">
        <v>830</v>
      </c>
      <c r="C271" s="4" t="s">
        <v>187</v>
      </c>
      <c r="D271" s="4" t="s">
        <v>30</v>
      </c>
      <c r="E271" s="4" t="s">
        <v>831</v>
      </c>
      <c r="F271" s="4" t="s">
        <v>832</v>
      </c>
      <c r="G271" s="4" t="s">
        <v>833</v>
      </c>
      <c r="H271" s="4" t="str">
        <f aca="false">HYPERLINK("http://eur-lex.europa.eu/legal-content/EN/TXT/?qid=1504172726994&amp;amp;uri=CELEX:32017R0555","Reg. (EU) 2017/555")</f>
        <v>Reg. (EU) 2017/555</v>
      </c>
      <c r="I271" s="4" t="s">
        <v>50</v>
      </c>
      <c r="J271" s="4" t="s">
        <v>76</v>
      </c>
      <c r="K271" s="4" t="s">
        <v>146</v>
      </c>
      <c r="L271" s="4"/>
      <c r="M271" s="4"/>
      <c r="N271" s="4"/>
      <c r="O271" s="4"/>
      <c r="P271" s="4" t="s">
        <v>500</v>
      </c>
      <c r="Q271" s="4" t="s">
        <v>834</v>
      </c>
      <c r="R271" s="4"/>
      <c r="S271" s="4" t="s">
        <v>36</v>
      </c>
      <c r="T271" s="4" t="s">
        <v>834</v>
      </c>
      <c r="U271" s="4"/>
      <c r="V271" s="4" t="s">
        <v>835</v>
      </c>
      <c r="W271" s="4" t="s">
        <v>834</v>
      </c>
      <c r="X271" s="4"/>
      <c r="Y271" s="4"/>
      <c r="Z271" s="4" t="s">
        <v>836</v>
      </c>
    </row>
    <row r="272" customFormat="false" ht="12.75" hidden="false" customHeight="false" outlineLevel="0" collapsed="false">
      <c r="A272" s="3" t="n">
        <v>449</v>
      </c>
      <c r="B272" s="3" t="s">
        <v>837</v>
      </c>
      <c r="C272" s="3" t="s">
        <v>187</v>
      </c>
      <c r="D272" s="3" t="s">
        <v>26</v>
      </c>
      <c r="E272" s="3"/>
      <c r="F272" s="3"/>
      <c r="G272" s="3" t="s">
        <v>123</v>
      </c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 t="s">
        <v>491</v>
      </c>
      <c r="Z272" s="3"/>
    </row>
    <row r="273" customFormat="false" ht="12.75" hidden="false" customHeight="false" outlineLevel="0" collapsed="false">
      <c r="A273" s="3" t="n">
        <v>450</v>
      </c>
      <c r="B273" s="3" t="s">
        <v>838</v>
      </c>
      <c r="C273" s="3" t="s">
        <v>316</v>
      </c>
      <c r="D273" s="3" t="s">
        <v>26</v>
      </c>
      <c r="E273" s="3"/>
      <c r="F273" s="3"/>
      <c r="G273" s="3"/>
      <c r="H273" s="3" t="s">
        <v>825</v>
      </c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 t="s">
        <v>491</v>
      </c>
      <c r="Z273" s="3"/>
    </row>
    <row r="274" customFormat="false" ht="12.75" hidden="false" customHeight="false" outlineLevel="0" collapsed="false">
      <c r="A274" s="3" t="n">
        <v>1347</v>
      </c>
      <c r="B274" s="3" t="s">
        <v>839</v>
      </c>
      <c r="C274" s="3" t="s">
        <v>223</v>
      </c>
      <c r="D274" s="3" t="s">
        <v>26</v>
      </c>
      <c r="E274" s="3"/>
      <c r="F274" s="3"/>
      <c r="G274" s="3" t="s">
        <v>123</v>
      </c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false" outlineLevel="0" collapsed="false">
      <c r="A275" s="4" t="n">
        <v>451</v>
      </c>
      <c r="B275" s="4" t="s">
        <v>840</v>
      </c>
      <c r="C275" s="4" t="s">
        <v>187</v>
      </c>
      <c r="D275" s="4" t="s">
        <v>30</v>
      </c>
      <c r="E275" s="4" t="s">
        <v>841</v>
      </c>
      <c r="F275" s="4" t="s">
        <v>842</v>
      </c>
      <c r="G275" s="4" t="s">
        <v>843</v>
      </c>
      <c r="H275" s="4"/>
      <c r="I275" s="4" t="s">
        <v>165</v>
      </c>
      <c r="J275" s="4" t="s">
        <v>325</v>
      </c>
      <c r="K275" s="4" t="s">
        <v>146</v>
      </c>
      <c r="L275" s="4" t="s">
        <v>844</v>
      </c>
      <c r="M275" s="4"/>
      <c r="N275" s="4"/>
      <c r="O275" s="4"/>
      <c r="P275" s="4" t="s">
        <v>845</v>
      </c>
      <c r="Q275" s="4" t="s">
        <v>846</v>
      </c>
      <c r="R275" s="4"/>
      <c r="S275" s="4" t="s">
        <v>592</v>
      </c>
      <c r="T275" s="4" t="s">
        <v>846</v>
      </c>
      <c r="U275" s="4"/>
      <c r="V275" s="4" t="s">
        <v>847</v>
      </c>
      <c r="W275" s="4" t="s">
        <v>846</v>
      </c>
      <c r="X275" s="4"/>
      <c r="Y275" s="4" t="s">
        <v>848</v>
      </c>
      <c r="Z275" s="4" t="s">
        <v>849</v>
      </c>
    </row>
    <row r="276" customFormat="false" ht="12.75" hidden="false" customHeight="false" outlineLevel="0" collapsed="false">
      <c r="A276" s="4" t="n">
        <v>451</v>
      </c>
      <c r="B276" s="4" t="s">
        <v>840</v>
      </c>
      <c r="C276" s="4" t="s">
        <v>187</v>
      </c>
      <c r="D276" s="4" t="s">
        <v>30</v>
      </c>
      <c r="E276" s="4" t="s">
        <v>841</v>
      </c>
      <c r="F276" s="4" t="s">
        <v>842</v>
      </c>
      <c r="G276" s="4" t="s">
        <v>843</v>
      </c>
      <c r="H276" s="4"/>
      <c r="I276" s="4" t="s">
        <v>145</v>
      </c>
      <c r="J276" s="4" t="s">
        <v>109</v>
      </c>
      <c r="K276" s="4" t="s">
        <v>146</v>
      </c>
      <c r="L276" s="4" t="s">
        <v>844</v>
      </c>
      <c r="M276" s="4"/>
      <c r="N276" s="4"/>
      <c r="O276" s="4"/>
      <c r="P276" s="4" t="s">
        <v>845</v>
      </c>
      <c r="Q276" s="4" t="s">
        <v>846</v>
      </c>
      <c r="R276" s="4"/>
      <c r="S276" s="4" t="s">
        <v>592</v>
      </c>
      <c r="T276" s="4" t="s">
        <v>846</v>
      </c>
      <c r="U276" s="4"/>
      <c r="V276" s="4" t="s">
        <v>847</v>
      </c>
      <c r="W276" s="4" t="s">
        <v>846</v>
      </c>
      <c r="X276" s="4"/>
      <c r="Y276" s="4" t="s">
        <v>848</v>
      </c>
      <c r="Z276" s="4" t="s">
        <v>849</v>
      </c>
    </row>
    <row r="277" customFormat="false" ht="12.75" hidden="false" customHeight="false" outlineLevel="0" collapsed="false">
      <c r="A277" s="4" t="n">
        <v>451</v>
      </c>
      <c r="B277" s="4" t="s">
        <v>840</v>
      </c>
      <c r="C277" s="4" t="s">
        <v>187</v>
      </c>
      <c r="D277" s="4" t="s">
        <v>30</v>
      </c>
      <c r="E277" s="4" t="s">
        <v>841</v>
      </c>
      <c r="F277" s="4" t="s">
        <v>842</v>
      </c>
      <c r="G277" s="4" t="s">
        <v>843</v>
      </c>
      <c r="H277" s="4"/>
      <c r="I277" s="4" t="s">
        <v>165</v>
      </c>
      <c r="J277" s="4" t="s">
        <v>109</v>
      </c>
      <c r="K277" s="4" t="s">
        <v>146</v>
      </c>
      <c r="L277" s="4" t="s">
        <v>844</v>
      </c>
      <c r="M277" s="4"/>
      <c r="N277" s="4"/>
      <c r="O277" s="4"/>
      <c r="P277" s="4" t="s">
        <v>845</v>
      </c>
      <c r="Q277" s="4" t="s">
        <v>846</v>
      </c>
      <c r="R277" s="4"/>
      <c r="S277" s="4" t="s">
        <v>592</v>
      </c>
      <c r="T277" s="4" t="s">
        <v>846</v>
      </c>
      <c r="U277" s="4"/>
      <c r="V277" s="4" t="s">
        <v>847</v>
      </c>
      <c r="W277" s="4" t="s">
        <v>846</v>
      </c>
      <c r="X277" s="4"/>
      <c r="Y277" s="4" t="s">
        <v>848</v>
      </c>
      <c r="Z277" s="4" t="s">
        <v>849</v>
      </c>
    </row>
    <row r="278" customFormat="false" ht="12.75" hidden="false" customHeight="false" outlineLevel="0" collapsed="false">
      <c r="A278" s="4" t="n">
        <v>451</v>
      </c>
      <c r="B278" s="4" t="s">
        <v>840</v>
      </c>
      <c r="C278" s="4" t="s">
        <v>187</v>
      </c>
      <c r="D278" s="4" t="s">
        <v>30</v>
      </c>
      <c r="E278" s="4" t="s">
        <v>841</v>
      </c>
      <c r="F278" s="4" t="s">
        <v>842</v>
      </c>
      <c r="G278" s="4" t="s">
        <v>843</v>
      </c>
      <c r="H278" s="4"/>
      <c r="I278" s="4" t="s">
        <v>145</v>
      </c>
      <c r="J278" s="4" t="s">
        <v>325</v>
      </c>
      <c r="K278" s="4" t="s">
        <v>146</v>
      </c>
      <c r="L278" s="4" t="s">
        <v>844</v>
      </c>
      <c r="M278" s="4"/>
      <c r="N278" s="4"/>
      <c r="O278" s="4"/>
      <c r="P278" s="4" t="s">
        <v>845</v>
      </c>
      <c r="Q278" s="4" t="s">
        <v>846</v>
      </c>
      <c r="R278" s="4"/>
      <c r="S278" s="4" t="s">
        <v>592</v>
      </c>
      <c r="T278" s="4" t="s">
        <v>846</v>
      </c>
      <c r="U278" s="4"/>
      <c r="V278" s="4" t="s">
        <v>847</v>
      </c>
      <c r="W278" s="4" t="s">
        <v>846</v>
      </c>
      <c r="X278" s="4"/>
      <c r="Y278" s="4" t="s">
        <v>848</v>
      </c>
      <c r="Z278" s="4" t="s">
        <v>849</v>
      </c>
    </row>
    <row r="279" customFormat="false" ht="12.75" hidden="false" customHeight="false" outlineLevel="0" collapsed="false">
      <c r="A279" s="4" t="n">
        <v>452</v>
      </c>
      <c r="B279" s="4" t="s">
        <v>850</v>
      </c>
      <c r="C279" s="4" t="s">
        <v>223</v>
      </c>
      <c r="D279" s="4" t="s">
        <v>30</v>
      </c>
      <c r="E279" s="4" t="s">
        <v>851</v>
      </c>
      <c r="F279" s="4" t="s">
        <v>372</v>
      </c>
      <c r="G279" s="4" t="s">
        <v>852</v>
      </c>
      <c r="H279" s="4"/>
      <c r="I279" s="4" t="s">
        <v>145</v>
      </c>
      <c r="J279" s="4" t="s">
        <v>51</v>
      </c>
      <c r="K279" s="4" t="s">
        <v>146</v>
      </c>
      <c r="L279" s="4" t="s">
        <v>853</v>
      </c>
      <c r="M279" s="4"/>
      <c r="N279" s="4"/>
      <c r="O279" s="4"/>
      <c r="P279" s="4" t="s">
        <v>135</v>
      </c>
      <c r="Q279" s="4" t="s">
        <v>854</v>
      </c>
      <c r="R279" s="4"/>
      <c r="S279" s="4" t="s">
        <v>36</v>
      </c>
      <c r="T279" s="4" t="s">
        <v>854</v>
      </c>
      <c r="U279" s="4"/>
      <c r="V279" s="4" t="s">
        <v>576</v>
      </c>
      <c r="W279" s="4" t="s">
        <v>854</v>
      </c>
      <c r="X279" s="4"/>
      <c r="Y279" s="4"/>
      <c r="Z279" s="4" t="s">
        <v>855</v>
      </c>
    </row>
    <row r="280" customFormat="false" ht="12.75" hidden="false" customHeight="false" outlineLevel="0" collapsed="false">
      <c r="A280" s="3" t="n">
        <v>453</v>
      </c>
      <c r="B280" s="3" t="s">
        <v>856</v>
      </c>
      <c r="C280" s="3" t="s">
        <v>187</v>
      </c>
      <c r="D280" s="3" t="s">
        <v>26</v>
      </c>
      <c r="E280" s="3"/>
      <c r="F280" s="3"/>
      <c r="G280" s="3" t="s">
        <v>123</v>
      </c>
      <c r="H280" s="3"/>
      <c r="I280" s="3"/>
      <c r="J280" s="3"/>
      <c r="K280" s="3"/>
      <c r="L280" s="3" t="s">
        <v>857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false" outlineLevel="0" collapsed="false">
      <c r="A281" s="5" t="n">
        <v>454</v>
      </c>
      <c r="B281" s="5" t="s">
        <v>858</v>
      </c>
      <c r="C281" s="5" t="s">
        <v>187</v>
      </c>
      <c r="D281" s="5" t="s">
        <v>129</v>
      </c>
      <c r="E281" s="5"/>
      <c r="F281" s="5"/>
      <c r="G281" s="5"/>
      <c r="H281" s="5" t="s">
        <v>859</v>
      </c>
      <c r="I281" s="5" t="s">
        <v>303</v>
      </c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2.75" hidden="false" customHeight="false" outlineLevel="0" collapsed="false">
      <c r="A282" s="4" t="n">
        <v>455</v>
      </c>
      <c r="B282" s="4" t="s">
        <v>860</v>
      </c>
      <c r="C282" s="4" t="s">
        <v>861</v>
      </c>
      <c r="D282" s="4" t="s">
        <v>30</v>
      </c>
      <c r="E282" s="4" t="s">
        <v>862</v>
      </c>
      <c r="F282" s="4" t="s">
        <v>863</v>
      </c>
      <c r="G282" s="4" t="s">
        <v>864</v>
      </c>
      <c r="H282" s="4" t="s">
        <v>865</v>
      </c>
      <c r="I282" s="4" t="s">
        <v>177</v>
      </c>
      <c r="J282" s="4" t="s">
        <v>165</v>
      </c>
      <c r="K282" s="4" t="s">
        <v>146</v>
      </c>
      <c r="L282" s="4" t="s">
        <v>345</v>
      </c>
      <c r="M282" s="4"/>
      <c r="N282" s="4"/>
      <c r="O282" s="4"/>
      <c r="P282" s="4" t="s">
        <v>576</v>
      </c>
      <c r="Q282" s="4" t="s">
        <v>866</v>
      </c>
      <c r="R282" s="4"/>
      <c r="S282" s="4" t="s">
        <v>36</v>
      </c>
      <c r="T282" s="4" t="s">
        <v>866</v>
      </c>
      <c r="U282" s="4"/>
      <c r="V282" s="4" t="s">
        <v>576</v>
      </c>
      <c r="W282" s="4" t="s">
        <v>866</v>
      </c>
      <c r="X282" s="4"/>
      <c r="Y282" s="4" t="s">
        <v>867</v>
      </c>
      <c r="Z282" s="4" t="s">
        <v>868</v>
      </c>
    </row>
    <row r="283" customFormat="false" ht="12.75" hidden="false" customHeight="false" outlineLevel="0" collapsed="false">
      <c r="A283" s="4" t="n">
        <v>1204</v>
      </c>
      <c r="B283" s="4" t="s">
        <v>869</v>
      </c>
      <c r="C283" s="4" t="s">
        <v>223</v>
      </c>
      <c r="D283" s="4" t="s">
        <v>30</v>
      </c>
      <c r="E283" s="4" t="s">
        <v>870</v>
      </c>
      <c r="F283" s="4" t="s">
        <v>871</v>
      </c>
      <c r="G283" s="4" t="s">
        <v>872</v>
      </c>
      <c r="H283" s="4"/>
      <c r="I283" s="4" t="s">
        <v>51</v>
      </c>
      <c r="J283" s="4" t="s">
        <v>25</v>
      </c>
      <c r="K283" s="4" t="s">
        <v>146</v>
      </c>
      <c r="L283" s="4" t="s">
        <v>873</v>
      </c>
      <c r="M283" s="4" t="s">
        <v>377</v>
      </c>
      <c r="N283" s="4"/>
      <c r="O283" s="4"/>
      <c r="P283" s="4" t="s">
        <v>292</v>
      </c>
      <c r="Q283" s="4" t="s">
        <v>874</v>
      </c>
      <c r="R283" s="4"/>
      <c r="S283" s="4" t="s">
        <v>180</v>
      </c>
      <c r="T283" s="4" t="s">
        <v>874</v>
      </c>
      <c r="U283" s="4"/>
      <c r="V283" s="4" t="s">
        <v>171</v>
      </c>
      <c r="W283" s="4" t="s">
        <v>874</v>
      </c>
      <c r="X283" s="4"/>
      <c r="Y283" s="4" t="s">
        <v>875</v>
      </c>
      <c r="Z283" s="4" t="s">
        <v>504</v>
      </c>
    </row>
    <row r="284" customFormat="false" ht="12.75" hidden="false" customHeight="false" outlineLevel="0" collapsed="false">
      <c r="A284" s="3" t="n">
        <v>1348</v>
      </c>
      <c r="B284" s="3" t="s">
        <v>876</v>
      </c>
      <c r="C284" s="3" t="s">
        <v>320</v>
      </c>
      <c r="D284" s="3" t="s">
        <v>26</v>
      </c>
      <c r="E284" s="3"/>
      <c r="F284" s="3"/>
      <c r="G284" s="3" t="s">
        <v>123</v>
      </c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false" outlineLevel="0" collapsed="false">
      <c r="A285" s="3" t="n">
        <v>456</v>
      </c>
      <c r="B285" s="3" t="s">
        <v>877</v>
      </c>
      <c r="C285" s="3" t="s">
        <v>187</v>
      </c>
      <c r="D285" s="3" t="s">
        <v>26</v>
      </c>
      <c r="E285" s="3"/>
      <c r="F285" s="3"/>
      <c r="G285" s="3" t="s">
        <v>123</v>
      </c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false" outlineLevel="0" collapsed="false">
      <c r="A286" s="3" t="n">
        <v>457</v>
      </c>
      <c r="B286" s="3" t="s">
        <v>878</v>
      </c>
      <c r="C286" s="3" t="s">
        <v>187</v>
      </c>
      <c r="D286" s="3" t="s">
        <v>26</v>
      </c>
      <c r="E286" s="3"/>
      <c r="F286" s="3"/>
      <c r="G286" s="3" t="s">
        <v>227</v>
      </c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 t="s">
        <v>503</v>
      </c>
      <c r="Z286" s="3"/>
    </row>
    <row r="287" customFormat="false" ht="12.75" hidden="false" customHeight="false" outlineLevel="0" collapsed="false">
      <c r="A287" s="3" t="n">
        <v>458</v>
      </c>
      <c r="B287" s="3" t="s">
        <v>879</v>
      </c>
      <c r="C287" s="3" t="s">
        <v>316</v>
      </c>
      <c r="D287" s="3" t="s">
        <v>26</v>
      </c>
      <c r="E287" s="3"/>
      <c r="F287" s="3"/>
      <c r="G287" s="3" t="s">
        <v>880</v>
      </c>
      <c r="H287" s="3" t="s">
        <v>881</v>
      </c>
      <c r="I287" s="3" t="s">
        <v>325</v>
      </c>
      <c r="J287" s="3" t="s">
        <v>177</v>
      </c>
      <c r="K287" s="3"/>
      <c r="L287" s="3" t="s">
        <v>882</v>
      </c>
      <c r="M287" s="3"/>
      <c r="N287" s="3"/>
      <c r="O287" s="3"/>
      <c r="P287" s="3" t="s">
        <v>243</v>
      </c>
      <c r="Q287" s="3" t="s">
        <v>883</v>
      </c>
      <c r="R287" s="3"/>
      <c r="S287" s="3" t="s">
        <v>387</v>
      </c>
      <c r="T287" s="3" t="s">
        <v>883</v>
      </c>
      <c r="U287" s="3"/>
      <c r="V287" s="3" t="s">
        <v>243</v>
      </c>
      <c r="W287" s="3" t="s">
        <v>883</v>
      </c>
      <c r="X287" s="3"/>
      <c r="Y287" s="3" t="s">
        <v>884</v>
      </c>
      <c r="Z287" s="3" t="s">
        <v>885</v>
      </c>
    </row>
    <row r="288" customFormat="false" ht="12.75" hidden="false" customHeight="false" outlineLevel="0" collapsed="false">
      <c r="A288" s="3" t="n">
        <v>459</v>
      </c>
      <c r="B288" s="3" t="s">
        <v>886</v>
      </c>
      <c r="C288" s="3" t="s">
        <v>316</v>
      </c>
      <c r="D288" s="3" t="s">
        <v>26</v>
      </c>
      <c r="E288" s="3"/>
      <c r="F288" s="3"/>
      <c r="G288" s="3" t="s">
        <v>887</v>
      </c>
      <c r="H288" s="3"/>
      <c r="I288" s="3" t="s">
        <v>526</v>
      </c>
      <c r="J288" s="3"/>
      <c r="K288" s="3"/>
      <c r="L288" s="3" t="s">
        <v>450</v>
      </c>
      <c r="M288" s="3"/>
      <c r="N288" s="3"/>
      <c r="O288" s="3"/>
      <c r="P288" s="3" t="s">
        <v>888</v>
      </c>
      <c r="Q288" s="3" t="s">
        <v>113</v>
      </c>
      <c r="R288" s="3"/>
      <c r="S288" s="3" t="s">
        <v>889</v>
      </c>
      <c r="T288" s="3" t="s">
        <v>113</v>
      </c>
      <c r="U288" s="3"/>
      <c r="V288" s="3" t="s">
        <v>890</v>
      </c>
      <c r="W288" s="3" t="s">
        <v>113</v>
      </c>
      <c r="X288" s="3"/>
      <c r="Y288" s="3"/>
      <c r="Z288" s="3"/>
    </row>
    <row r="289" customFormat="false" ht="12.75" hidden="false" customHeight="false" outlineLevel="0" collapsed="false">
      <c r="A289" s="3" t="n">
        <v>1243</v>
      </c>
      <c r="B289" s="3" t="s">
        <v>891</v>
      </c>
      <c r="C289" s="3"/>
      <c r="D289" s="3" t="s">
        <v>26</v>
      </c>
      <c r="E289" s="3"/>
      <c r="F289" s="3"/>
      <c r="G289" s="3"/>
      <c r="H289" s="3" t="s">
        <v>42</v>
      </c>
      <c r="I289" s="3"/>
      <c r="J289" s="3"/>
      <c r="K289" s="3"/>
      <c r="L289" s="3" t="s">
        <v>892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false" outlineLevel="0" collapsed="false">
      <c r="A290" s="4" t="n">
        <v>1349</v>
      </c>
      <c r="B290" s="4" t="s">
        <v>893</v>
      </c>
      <c r="C290" s="4" t="s">
        <v>320</v>
      </c>
      <c r="D290" s="4" t="s">
        <v>30</v>
      </c>
      <c r="E290" s="4" t="s">
        <v>894</v>
      </c>
      <c r="F290" s="4" t="s">
        <v>372</v>
      </c>
      <c r="G290" s="4" t="s">
        <v>895</v>
      </c>
      <c r="H290" s="4" t="str">
        <f aca="false">HYPERLINK("http://eur-lex.europa.eu/LexUriServ/LexUriServ.do?uri=CELEX:32012R1197:EN:NOT","&lt;br /&gt;")</f>
        <v>&lt;br /&gt;</v>
      </c>
      <c r="I290" s="4" t="s">
        <v>282</v>
      </c>
      <c r="J290" s="4" t="s">
        <v>50</v>
      </c>
      <c r="K290" s="4" t="s">
        <v>35</v>
      </c>
      <c r="L290" s="4" t="s">
        <v>896</v>
      </c>
      <c r="M290" s="4"/>
      <c r="N290" s="4"/>
      <c r="O290" s="4"/>
      <c r="P290" s="4" t="s">
        <v>243</v>
      </c>
      <c r="Q290" s="4" t="s">
        <v>897</v>
      </c>
      <c r="R290" s="4"/>
      <c r="S290" s="4" t="s">
        <v>36</v>
      </c>
      <c r="T290" s="4" t="s">
        <v>897</v>
      </c>
      <c r="U290" s="4"/>
      <c r="V290" s="4" t="s">
        <v>898</v>
      </c>
      <c r="W290" s="4" t="s">
        <v>897</v>
      </c>
      <c r="X290" s="4"/>
      <c r="Y290" s="4" t="s">
        <v>600</v>
      </c>
      <c r="Z290" s="4" t="s">
        <v>899</v>
      </c>
    </row>
    <row r="291" customFormat="false" ht="12.75" hidden="false" customHeight="false" outlineLevel="0" collapsed="false">
      <c r="A291" s="4" t="n">
        <v>866</v>
      </c>
      <c r="B291" s="4" t="s">
        <v>900</v>
      </c>
      <c r="C291" s="4" t="s">
        <v>187</v>
      </c>
      <c r="D291" s="4" t="s">
        <v>30</v>
      </c>
      <c r="E291" s="4" t="s">
        <v>494</v>
      </c>
      <c r="F291" s="4" t="s">
        <v>247</v>
      </c>
      <c r="G291" s="4" t="s">
        <v>901</v>
      </c>
      <c r="H291" s="4" t="s">
        <v>902</v>
      </c>
      <c r="I291" s="4" t="s">
        <v>145</v>
      </c>
      <c r="J291" s="4" t="s">
        <v>210</v>
      </c>
      <c r="K291" s="4" t="s">
        <v>146</v>
      </c>
      <c r="L291" s="4" t="s">
        <v>132</v>
      </c>
      <c r="M291" s="4"/>
      <c r="N291" s="4"/>
      <c r="O291" s="4"/>
      <c r="P291" s="4" t="s">
        <v>786</v>
      </c>
      <c r="Q291" s="4" t="s">
        <v>903</v>
      </c>
      <c r="R291" s="4"/>
      <c r="S291" s="4" t="s">
        <v>792</v>
      </c>
      <c r="T291" s="4" t="s">
        <v>903</v>
      </c>
      <c r="U291" s="4"/>
      <c r="V291" s="4" t="s">
        <v>904</v>
      </c>
      <c r="W291" s="4" t="s">
        <v>903</v>
      </c>
      <c r="X291" s="4"/>
      <c r="Y291" s="4"/>
      <c r="Z291" s="4" t="s">
        <v>905</v>
      </c>
    </row>
    <row r="292" customFormat="false" ht="12.75" hidden="false" customHeight="false" outlineLevel="0" collapsed="false">
      <c r="A292" s="3" t="n">
        <v>460</v>
      </c>
      <c r="B292" s="3" t="s">
        <v>906</v>
      </c>
      <c r="C292" s="3" t="s">
        <v>299</v>
      </c>
      <c r="D292" s="3" t="s">
        <v>26</v>
      </c>
      <c r="E292" s="3" t="s">
        <v>907</v>
      </c>
      <c r="F292" s="3" t="s">
        <v>908</v>
      </c>
      <c r="G292" s="3" t="s">
        <v>909</v>
      </c>
      <c r="H292" s="3"/>
      <c r="I292" s="3" t="s">
        <v>210</v>
      </c>
      <c r="J292" s="3" t="s">
        <v>177</v>
      </c>
      <c r="K292" s="3" t="s">
        <v>35</v>
      </c>
      <c r="L292" s="3" t="s">
        <v>910</v>
      </c>
      <c r="M292" s="3" t="s">
        <v>377</v>
      </c>
      <c r="N292" s="3"/>
      <c r="O292" s="3"/>
      <c r="P292" s="3"/>
      <c r="Q292" s="3"/>
      <c r="R292" s="3"/>
      <c r="S292" s="3" t="s">
        <v>365</v>
      </c>
      <c r="T292" s="3" t="s">
        <v>911</v>
      </c>
      <c r="U292" s="3"/>
      <c r="V292" s="3" t="s">
        <v>912</v>
      </c>
      <c r="W292" s="3" t="s">
        <v>911</v>
      </c>
      <c r="X292" s="3"/>
      <c r="Y292" s="3" t="s">
        <v>913</v>
      </c>
      <c r="Z292" s="3"/>
    </row>
    <row r="293" customFormat="false" ht="12.75" hidden="false" customHeight="false" outlineLevel="0" collapsed="false">
      <c r="A293" s="3" t="n">
        <v>461</v>
      </c>
      <c r="B293" s="3" t="s">
        <v>914</v>
      </c>
      <c r="C293" s="3"/>
      <c r="D293" s="3" t="s">
        <v>26</v>
      </c>
      <c r="E293" s="3"/>
      <c r="F293" s="3"/>
      <c r="G293" s="3"/>
      <c r="H293" s="3" t="s">
        <v>118</v>
      </c>
      <c r="I293" s="3"/>
      <c r="J293" s="3"/>
      <c r="K293" s="3"/>
      <c r="L293" s="3" t="s">
        <v>19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 t="s">
        <v>915</v>
      </c>
      <c r="Z293" s="3"/>
    </row>
    <row r="294" customFormat="false" ht="12.75" hidden="false" customHeight="false" outlineLevel="0" collapsed="false">
      <c r="A294" s="3" t="n">
        <v>462</v>
      </c>
      <c r="B294" s="3" t="s">
        <v>916</v>
      </c>
      <c r="C294" s="3" t="s">
        <v>316</v>
      </c>
      <c r="D294" s="3" t="s">
        <v>26</v>
      </c>
      <c r="E294" s="3"/>
      <c r="F294" s="3"/>
      <c r="G294" s="3" t="s">
        <v>123</v>
      </c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false" outlineLevel="0" collapsed="false">
      <c r="A295" s="3" t="n">
        <v>463</v>
      </c>
      <c r="B295" s="3" t="s">
        <v>917</v>
      </c>
      <c r="C295" s="3"/>
      <c r="D295" s="3" t="s">
        <v>26</v>
      </c>
      <c r="E295" s="3"/>
      <c r="F295" s="3"/>
      <c r="G295" s="3" t="s">
        <v>40</v>
      </c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false" outlineLevel="0" collapsed="false">
      <c r="A296" s="3" t="n">
        <v>1350</v>
      </c>
      <c r="B296" s="3" t="s">
        <v>918</v>
      </c>
      <c r="C296" s="3" t="s">
        <v>316</v>
      </c>
      <c r="D296" s="3" t="s">
        <v>26</v>
      </c>
      <c r="E296" s="3"/>
      <c r="F296" s="3"/>
      <c r="G296" s="3" t="s">
        <v>123</v>
      </c>
      <c r="H296" s="3"/>
      <c r="I296" s="3"/>
      <c r="J296" s="3"/>
      <c r="K296" s="3"/>
      <c r="L296" s="3"/>
      <c r="M296" s="3"/>
      <c r="N296" s="3"/>
      <c r="O296" s="3"/>
      <c r="P296" s="3" t="s">
        <v>191</v>
      </c>
      <c r="Q296" s="3" t="s">
        <v>919</v>
      </c>
      <c r="R296" s="3"/>
      <c r="S296" s="3"/>
      <c r="T296" s="3"/>
      <c r="U296" s="3"/>
      <c r="V296" s="3"/>
      <c r="W296" s="3"/>
      <c r="X296" s="3"/>
      <c r="Y296" s="3" t="s">
        <v>503</v>
      </c>
      <c r="Z296" s="3"/>
    </row>
    <row r="297" customFormat="false" ht="12.75" hidden="false" customHeight="false" outlineLevel="0" collapsed="false">
      <c r="A297" s="3" t="n">
        <v>464</v>
      </c>
      <c r="B297" s="3" t="s">
        <v>920</v>
      </c>
      <c r="C297" s="3"/>
      <c r="D297" s="3" t="s">
        <v>26</v>
      </c>
      <c r="E297" s="3"/>
      <c r="F297" s="3"/>
      <c r="G297" s="3" t="s">
        <v>27</v>
      </c>
      <c r="H297" s="3"/>
      <c r="I297" s="3"/>
      <c r="J297" s="3"/>
      <c r="K297" s="3"/>
      <c r="L297" s="3" t="s">
        <v>921</v>
      </c>
      <c r="M297" s="3"/>
      <c r="N297" s="3"/>
      <c r="O297" s="3"/>
      <c r="P297" s="3" t="s">
        <v>922</v>
      </c>
      <c r="Q297" s="3" t="s">
        <v>923</v>
      </c>
      <c r="R297" s="3"/>
      <c r="S297" s="3" t="s">
        <v>36</v>
      </c>
      <c r="T297" s="3" t="s">
        <v>643</v>
      </c>
      <c r="U297" s="3"/>
      <c r="V297" s="3"/>
      <c r="W297" s="3"/>
      <c r="X297" s="3"/>
      <c r="Y297" s="3" t="s">
        <v>924</v>
      </c>
      <c r="Z297" s="3"/>
    </row>
    <row r="298" customFormat="false" ht="12.75" hidden="false" customHeight="false" outlineLevel="0" collapsed="false">
      <c r="A298" s="3" t="n">
        <v>465</v>
      </c>
      <c r="B298" s="3" t="s">
        <v>925</v>
      </c>
      <c r="C298" s="3" t="s">
        <v>223</v>
      </c>
      <c r="D298" s="3" t="s">
        <v>26</v>
      </c>
      <c r="E298" s="3"/>
      <c r="F298" s="3"/>
      <c r="G298" s="3" t="s">
        <v>123</v>
      </c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 t="s">
        <v>926</v>
      </c>
      <c r="Z298" s="3"/>
    </row>
    <row r="299" customFormat="false" ht="12.75" hidden="false" customHeight="false" outlineLevel="0" collapsed="false">
      <c r="A299" s="4" t="n">
        <v>466</v>
      </c>
      <c r="B299" s="4" t="s">
        <v>927</v>
      </c>
      <c r="C299" s="4" t="s">
        <v>187</v>
      </c>
      <c r="D299" s="4" t="s">
        <v>30</v>
      </c>
      <c r="E299" s="4" t="s">
        <v>928</v>
      </c>
      <c r="F299" s="4" t="s">
        <v>483</v>
      </c>
      <c r="G299" s="4" t="s">
        <v>929</v>
      </c>
      <c r="H299" s="4"/>
      <c r="I299" s="4" t="s">
        <v>50</v>
      </c>
      <c r="J299" s="4" t="s">
        <v>166</v>
      </c>
      <c r="K299" s="4" t="s">
        <v>35</v>
      </c>
      <c r="L299" s="4" t="s">
        <v>930</v>
      </c>
      <c r="M299" s="4"/>
      <c r="N299" s="4"/>
      <c r="O299" s="4"/>
      <c r="P299" s="4"/>
      <c r="Q299" s="4"/>
      <c r="R299" s="4"/>
      <c r="S299" s="4" t="s">
        <v>36</v>
      </c>
      <c r="T299" s="4" t="s">
        <v>931</v>
      </c>
      <c r="U299" s="4"/>
      <c r="V299" s="4" t="s">
        <v>932</v>
      </c>
      <c r="W299" s="4" t="s">
        <v>931</v>
      </c>
      <c r="X299" s="4"/>
      <c r="Y299" s="4"/>
      <c r="Z299" s="4" t="s">
        <v>933</v>
      </c>
    </row>
    <row r="300" customFormat="false" ht="12.75" hidden="false" customHeight="false" outlineLevel="0" collapsed="false">
      <c r="A300" s="3" t="n">
        <v>1393</v>
      </c>
      <c r="B300" s="3" t="s">
        <v>934</v>
      </c>
      <c r="C300" s="3" t="s">
        <v>223</v>
      </c>
      <c r="D300" s="3" t="s">
        <v>26</v>
      </c>
      <c r="E300" s="3"/>
      <c r="F300" s="3"/>
      <c r="G300" s="3" t="s">
        <v>935</v>
      </c>
      <c r="H300" s="3" t="s">
        <v>936</v>
      </c>
      <c r="I300" s="3" t="s">
        <v>282</v>
      </c>
      <c r="J300" s="3" t="s">
        <v>68</v>
      </c>
      <c r="K300" s="3"/>
      <c r="L300" s="3" t="s">
        <v>937</v>
      </c>
      <c r="M300" s="3"/>
      <c r="N300" s="3"/>
      <c r="O300" s="3"/>
      <c r="P300" s="3" t="s">
        <v>530</v>
      </c>
      <c r="Q300" s="3" t="s">
        <v>593</v>
      </c>
      <c r="R300" s="3"/>
      <c r="S300" s="3" t="s">
        <v>387</v>
      </c>
      <c r="T300" s="3" t="s">
        <v>593</v>
      </c>
      <c r="U300" s="3"/>
      <c r="V300" s="3" t="s">
        <v>243</v>
      </c>
      <c r="W300" s="3" t="s">
        <v>593</v>
      </c>
      <c r="X300" s="3"/>
      <c r="Y300" s="3"/>
      <c r="Z300" s="3" t="s">
        <v>165</v>
      </c>
    </row>
    <row r="301" customFormat="false" ht="12.75" hidden="false" customHeight="false" outlineLevel="0" collapsed="false">
      <c r="A301" s="3" t="n">
        <v>467</v>
      </c>
      <c r="B301" s="3" t="s">
        <v>938</v>
      </c>
      <c r="C301" s="3" t="s">
        <v>939</v>
      </c>
      <c r="D301" s="3" t="s">
        <v>26</v>
      </c>
      <c r="E301" s="3"/>
      <c r="F301" s="3"/>
      <c r="G301" s="3" t="s">
        <v>123</v>
      </c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false" outlineLevel="0" collapsed="false">
      <c r="A302" s="4" t="n">
        <v>675</v>
      </c>
      <c r="B302" s="4" t="s">
        <v>940</v>
      </c>
      <c r="C302" s="4" t="s">
        <v>223</v>
      </c>
      <c r="D302" s="4" t="s">
        <v>30</v>
      </c>
      <c r="E302" s="4" t="s">
        <v>680</v>
      </c>
      <c r="F302" s="4" t="s">
        <v>842</v>
      </c>
      <c r="G302" s="4" t="s">
        <v>941</v>
      </c>
      <c r="H302" s="4" t="s">
        <v>164</v>
      </c>
      <c r="I302" s="4" t="s">
        <v>68</v>
      </c>
      <c r="J302" s="4" t="s">
        <v>210</v>
      </c>
      <c r="K302" s="4" t="s">
        <v>146</v>
      </c>
      <c r="L302" s="4" t="s">
        <v>942</v>
      </c>
      <c r="M302" s="4"/>
      <c r="N302" s="4"/>
      <c r="O302" s="4"/>
      <c r="P302" s="4" t="s">
        <v>168</v>
      </c>
      <c r="Q302" s="4" t="s">
        <v>487</v>
      </c>
      <c r="R302" s="4"/>
      <c r="S302" s="4" t="s">
        <v>133</v>
      </c>
      <c r="T302" s="4" t="s">
        <v>487</v>
      </c>
      <c r="U302" s="4"/>
      <c r="V302" s="4" t="s">
        <v>847</v>
      </c>
      <c r="W302" s="4" t="s">
        <v>487</v>
      </c>
      <c r="X302" s="4"/>
      <c r="Y302" s="4"/>
      <c r="Z302" s="4" t="s">
        <v>943</v>
      </c>
    </row>
    <row r="303" customFormat="false" ht="12.75" hidden="false" customHeight="false" outlineLevel="0" collapsed="false">
      <c r="A303" s="5" t="n">
        <v>1420</v>
      </c>
      <c r="B303" s="5" t="s">
        <v>944</v>
      </c>
      <c r="C303" s="5"/>
      <c r="D303" s="5" t="s">
        <v>129</v>
      </c>
      <c r="E303" s="5"/>
      <c r="F303" s="5"/>
      <c r="G303" s="5"/>
      <c r="H303" s="5" t="s">
        <v>945</v>
      </c>
      <c r="I303" s="5" t="s">
        <v>165</v>
      </c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2.75" hidden="false" customHeight="false" outlineLevel="0" collapsed="false">
      <c r="A304" s="5" t="n">
        <v>1436</v>
      </c>
      <c r="B304" s="5" t="s">
        <v>946</v>
      </c>
      <c r="C304" s="5" t="s">
        <v>316</v>
      </c>
      <c r="D304" s="5" t="s">
        <v>129</v>
      </c>
      <c r="E304" s="5"/>
      <c r="F304" s="5"/>
      <c r="G304" s="5"/>
      <c r="H304" s="5"/>
      <c r="I304" s="5"/>
      <c r="J304" s="5"/>
      <c r="K304" s="5"/>
      <c r="L304" s="5"/>
      <c r="M304" s="5"/>
      <c r="N304" s="5" t="s">
        <v>260</v>
      </c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2.75" hidden="false" customHeight="false" outlineLevel="0" collapsed="false">
      <c r="A305" s="3" t="n">
        <v>1391</v>
      </c>
      <c r="B305" s="3" t="s">
        <v>947</v>
      </c>
      <c r="C305" s="3" t="s">
        <v>223</v>
      </c>
      <c r="D305" s="3" t="s">
        <v>26</v>
      </c>
      <c r="E305" s="3"/>
      <c r="F305" s="3"/>
      <c r="G305" s="3"/>
      <c r="H305" s="3" t="s">
        <v>42</v>
      </c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false" outlineLevel="0" collapsed="false">
      <c r="A306" s="4" t="n">
        <v>468</v>
      </c>
      <c r="B306" s="4" t="s">
        <v>948</v>
      </c>
      <c r="C306" s="4" t="s">
        <v>382</v>
      </c>
      <c r="D306" s="4" t="s">
        <v>30</v>
      </c>
      <c r="E306" s="4" t="s">
        <v>949</v>
      </c>
      <c r="F306" s="4" t="s">
        <v>257</v>
      </c>
      <c r="G306" s="4" t="s">
        <v>950</v>
      </c>
      <c r="H306" s="4" t="s">
        <v>951</v>
      </c>
      <c r="I306" s="4" t="s">
        <v>25</v>
      </c>
      <c r="J306" s="4" t="s">
        <v>783</v>
      </c>
      <c r="K306" s="4" t="s">
        <v>146</v>
      </c>
      <c r="L306" s="4" t="s">
        <v>543</v>
      </c>
      <c r="M306" s="4"/>
      <c r="N306" s="4"/>
      <c r="O306" s="4" t="s">
        <v>260</v>
      </c>
      <c r="P306" s="4" t="s">
        <v>36</v>
      </c>
      <c r="Q306" s="4" t="s">
        <v>37</v>
      </c>
      <c r="R306" s="4"/>
      <c r="S306" s="4" t="s">
        <v>36</v>
      </c>
      <c r="T306" s="4" t="s">
        <v>37</v>
      </c>
      <c r="U306" s="4"/>
      <c r="V306" s="4" t="s">
        <v>36</v>
      </c>
      <c r="W306" s="4" t="s">
        <v>37</v>
      </c>
      <c r="X306" s="4"/>
      <c r="Y306" s="4"/>
      <c r="Z306" s="4" t="s">
        <v>952</v>
      </c>
    </row>
    <row r="307" customFormat="false" ht="12.75" hidden="false" customHeight="false" outlineLevel="0" collapsed="false">
      <c r="A307" s="3" t="n">
        <v>469</v>
      </c>
      <c r="B307" s="3" t="s">
        <v>953</v>
      </c>
      <c r="C307" s="3" t="s">
        <v>382</v>
      </c>
      <c r="D307" s="3" t="s">
        <v>26</v>
      </c>
      <c r="E307" s="3"/>
      <c r="F307" s="3"/>
      <c r="G307" s="3" t="s">
        <v>954</v>
      </c>
      <c r="H307" s="3" t="s">
        <v>570</v>
      </c>
      <c r="I307" s="3"/>
      <c r="J307" s="3"/>
      <c r="K307" s="3"/>
      <c r="L307" s="3" t="s">
        <v>955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false" outlineLevel="0" collapsed="false">
      <c r="A308" s="4" t="n">
        <v>470</v>
      </c>
      <c r="B308" s="4" t="s">
        <v>956</v>
      </c>
      <c r="C308" s="4" t="s">
        <v>223</v>
      </c>
      <c r="D308" s="4" t="s">
        <v>30</v>
      </c>
      <c r="E308" s="4" t="s">
        <v>957</v>
      </c>
      <c r="F308" s="4" t="s">
        <v>958</v>
      </c>
      <c r="G308" s="4" t="s">
        <v>959</v>
      </c>
      <c r="H308" s="4"/>
      <c r="I308" s="4" t="s">
        <v>51</v>
      </c>
      <c r="J308" s="4" t="s">
        <v>145</v>
      </c>
      <c r="K308" s="4" t="s">
        <v>146</v>
      </c>
      <c r="L308" s="4" t="s">
        <v>116</v>
      </c>
      <c r="M308" s="4" t="s">
        <v>377</v>
      </c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 t="s">
        <v>960</v>
      </c>
    </row>
    <row r="309" customFormat="false" ht="12.75" hidden="false" customHeight="false" outlineLevel="0" collapsed="false">
      <c r="A309" s="4" t="n">
        <v>470</v>
      </c>
      <c r="B309" s="4" t="s">
        <v>956</v>
      </c>
      <c r="C309" s="4" t="s">
        <v>223</v>
      </c>
      <c r="D309" s="4" t="s">
        <v>30</v>
      </c>
      <c r="E309" s="4" t="s">
        <v>957</v>
      </c>
      <c r="F309" s="4" t="s">
        <v>958</v>
      </c>
      <c r="G309" s="4" t="s">
        <v>959</v>
      </c>
      <c r="H309" s="4"/>
      <c r="I309" s="4" t="s">
        <v>50</v>
      </c>
      <c r="J309" s="4" t="s">
        <v>325</v>
      </c>
      <c r="K309" s="4" t="s">
        <v>146</v>
      </c>
      <c r="L309" s="4" t="s">
        <v>116</v>
      </c>
      <c r="M309" s="4" t="s">
        <v>377</v>
      </c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 t="s">
        <v>960</v>
      </c>
    </row>
    <row r="310" customFormat="false" ht="12.75" hidden="false" customHeight="false" outlineLevel="0" collapsed="false">
      <c r="A310" s="4" t="n">
        <v>470</v>
      </c>
      <c r="B310" s="4" t="s">
        <v>956</v>
      </c>
      <c r="C310" s="4" t="s">
        <v>223</v>
      </c>
      <c r="D310" s="4" t="s">
        <v>30</v>
      </c>
      <c r="E310" s="4" t="s">
        <v>957</v>
      </c>
      <c r="F310" s="4" t="s">
        <v>958</v>
      </c>
      <c r="G310" s="4" t="s">
        <v>959</v>
      </c>
      <c r="H310" s="4"/>
      <c r="I310" s="4" t="s">
        <v>51</v>
      </c>
      <c r="J310" s="4" t="s">
        <v>325</v>
      </c>
      <c r="K310" s="4" t="s">
        <v>146</v>
      </c>
      <c r="L310" s="4" t="s">
        <v>116</v>
      </c>
      <c r="M310" s="4" t="s">
        <v>377</v>
      </c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 t="s">
        <v>960</v>
      </c>
    </row>
    <row r="311" customFormat="false" ht="12.75" hidden="false" customHeight="false" outlineLevel="0" collapsed="false">
      <c r="A311" s="4" t="n">
        <v>470</v>
      </c>
      <c r="B311" s="4" t="s">
        <v>956</v>
      </c>
      <c r="C311" s="4" t="s">
        <v>223</v>
      </c>
      <c r="D311" s="4" t="s">
        <v>30</v>
      </c>
      <c r="E311" s="4" t="s">
        <v>957</v>
      </c>
      <c r="F311" s="4" t="s">
        <v>958</v>
      </c>
      <c r="G311" s="4" t="s">
        <v>959</v>
      </c>
      <c r="H311" s="4"/>
      <c r="I311" s="4" t="s">
        <v>50</v>
      </c>
      <c r="J311" s="4" t="s">
        <v>145</v>
      </c>
      <c r="K311" s="4" t="s">
        <v>146</v>
      </c>
      <c r="L311" s="4" t="s">
        <v>116</v>
      </c>
      <c r="M311" s="4" t="s">
        <v>377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 t="s">
        <v>960</v>
      </c>
    </row>
    <row r="312" customFormat="false" ht="12.75" hidden="false" customHeight="false" outlineLevel="0" collapsed="false">
      <c r="A312" s="3" t="n">
        <v>471</v>
      </c>
      <c r="B312" s="3" t="s">
        <v>961</v>
      </c>
      <c r="C312" s="3" t="s">
        <v>316</v>
      </c>
      <c r="D312" s="3" t="s">
        <v>26</v>
      </c>
      <c r="E312" s="3"/>
      <c r="F312" s="3"/>
      <c r="G312" s="3" t="s">
        <v>27</v>
      </c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 t="s">
        <v>962</v>
      </c>
      <c r="Z312" s="3"/>
    </row>
    <row r="313" customFormat="false" ht="12.75" hidden="false" customHeight="false" outlineLevel="0" collapsed="false">
      <c r="A313" s="4" t="n">
        <v>472</v>
      </c>
      <c r="B313" s="4" t="s">
        <v>963</v>
      </c>
      <c r="C313" s="4" t="s">
        <v>223</v>
      </c>
      <c r="D313" s="4" t="s">
        <v>30</v>
      </c>
      <c r="E313" s="4" t="s">
        <v>851</v>
      </c>
      <c r="F313" s="4" t="s">
        <v>372</v>
      </c>
      <c r="G313" s="4" t="s">
        <v>852</v>
      </c>
      <c r="H313" s="4" t="s">
        <v>865</v>
      </c>
      <c r="I313" s="4" t="s">
        <v>661</v>
      </c>
      <c r="J313" s="4" t="s">
        <v>51</v>
      </c>
      <c r="K313" s="4" t="s">
        <v>35</v>
      </c>
      <c r="L313" s="4" t="s">
        <v>964</v>
      </c>
      <c r="M313" s="4"/>
      <c r="N313" s="4"/>
      <c r="O313" s="4"/>
      <c r="P313" s="4" t="s">
        <v>171</v>
      </c>
      <c r="Q313" s="4" t="s">
        <v>854</v>
      </c>
      <c r="R313" s="4"/>
      <c r="S313" s="4" t="s">
        <v>36</v>
      </c>
      <c r="T313" s="4" t="s">
        <v>854</v>
      </c>
      <c r="U313" s="4"/>
      <c r="V313" s="4" t="s">
        <v>135</v>
      </c>
      <c r="W313" s="4" t="s">
        <v>854</v>
      </c>
      <c r="X313" s="4"/>
      <c r="Y313" s="4"/>
      <c r="Z313" s="4" t="s">
        <v>204</v>
      </c>
    </row>
    <row r="314" customFormat="false" ht="12.75" hidden="false" customHeight="false" outlineLevel="0" collapsed="false">
      <c r="A314" s="3" t="n">
        <v>473</v>
      </c>
      <c r="B314" s="3" t="s">
        <v>965</v>
      </c>
      <c r="C314" s="3" t="s">
        <v>223</v>
      </c>
      <c r="D314" s="3" t="s">
        <v>26</v>
      </c>
      <c r="E314" s="3"/>
      <c r="F314" s="3"/>
      <c r="G314" s="3" t="s">
        <v>123</v>
      </c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false" outlineLevel="0" collapsed="false">
      <c r="A315" s="3" t="n">
        <v>474</v>
      </c>
      <c r="B315" s="3" t="s">
        <v>966</v>
      </c>
      <c r="C315" s="3" t="s">
        <v>760</v>
      </c>
      <c r="D315" s="3" t="s">
        <v>26</v>
      </c>
      <c r="E315" s="3"/>
      <c r="F315" s="3"/>
      <c r="G315" s="3"/>
      <c r="H315" s="3" t="s">
        <v>967</v>
      </c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 t="s">
        <v>968</v>
      </c>
      <c r="Z315" s="3"/>
    </row>
    <row r="316" customFormat="false" ht="12.75" hidden="false" customHeight="false" outlineLevel="0" collapsed="false">
      <c r="A316" s="3" t="n">
        <v>475</v>
      </c>
      <c r="B316" s="3" t="s">
        <v>969</v>
      </c>
      <c r="C316" s="3" t="s">
        <v>187</v>
      </c>
      <c r="D316" s="3" t="s">
        <v>26</v>
      </c>
      <c r="E316" s="3"/>
      <c r="F316" s="3"/>
      <c r="G316" s="3"/>
      <c r="H316" s="3" t="s">
        <v>970</v>
      </c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false" outlineLevel="0" collapsed="false">
      <c r="A317" s="4" t="n">
        <v>476</v>
      </c>
      <c r="B317" s="4" t="s">
        <v>971</v>
      </c>
      <c r="C317" s="4" t="s">
        <v>760</v>
      </c>
      <c r="D317" s="4" t="s">
        <v>30</v>
      </c>
      <c r="E317" s="4" t="s">
        <v>153</v>
      </c>
      <c r="F317" s="4" t="s">
        <v>972</v>
      </c>
      <c r="G317" s="4" t="s">
        <v>973</v>
      </c>
      <c r="H317" s="4" t="str">
        <f aca="false">HYPERLINK("http://eur-lex.europa.eu/LexUriServ/LexUriServ.do?uri=CELEX:32008D0941:EN:NOT","Initially non included by Decision 2008/941. Included as from 1 June 2011 following re-submission for inclusion according to Reg. 33/2008.")</f>
        <v>Initially non included by Decision 2008/941. Included as from 1 June 2011 following re-submission for inclusion according to Reg. 33/2008.</v>
      </c>
      <c r="I317" s="4" t="s">
        <v>50</v>
      </c>
      <c r="J317" s="4" t="s">
        <v>760</v>
      </c>
      <c r="K317" s="4" t="s">
        <v>35</v>
      </c>
      <c r="L317" s="4" t="s">
        <v>974</v>
      </c>
      <c r="M317" s="4" t="s">
        <v>451</v>
      </c>
      <c r="N317" s="4"/>
      <c r="O317" s="4"/>
      <c r="P317" s="4"/>
      <c r="Q317" s="4"/>
      <c r="R317" s="4"/>
      <c r="S317" s="4" t="s">
        <v>36</v>
      </c>
      <c r="T317" s="4" t="s">
        <v>975</v>
      </c>
      <c r="U317" s="4"/>
      <c r="V317" s="4" t="s">
        <v>976</v>
      </c>
      <c r="W317" s="4" t="s">
        <v>975</v>
      </c>
      <c r="X317" s="4"/>
      <c r="Y317" s="4" t="s">
        <v>977</v>
      </c>
      <c r="Z317" s="4" t="s">
        <v>978</v>
      </c>
    </row>
    <row r="318" customFormat="false" ht="12.75" hidden="false" customHeight="false" outlineLevel="0" collapsed="false">
      <c r="A318" s="3" t="n">
        <v>477</v>
      </c>
      <c r="B318" s="3" t="s">
        <v>979</v>
      </c>
      <c r="C318" s="3" t="s">
        <v>760</v>
      </c>
      <c r="D318" s="3" t="s">
        <v>26</v>
      </c>
      <c r="E318" s="3"/>
      <c r="F318" s="3"/>
      <c r="G318" s="3" t="s">
        <v>27</v>
      </c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false" outlineLevel="0" collapsed="false">
      <c r="A319" s="3" t="n">
        <v>478</v>
      </c>
      <c r="B319" s="3" t="s">
        <v>980</v>
      </c>
      <c r="C319" s="3" t="s">
        <v>316</v>
      </c>
      <c r="D319" s="3" t="s">
        <v>26</v>
      </c>
      <c r="E319" s="3"/>
      <c r="F319" s="3"/>
      <c r="G319" s="3" t="s">
        <v>123</v>
      </c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false" outlineLevel="0" collapsed="false">
      <c r="A320" s="3" t="n">
        <v>479</v>
      </c>
      <c r="B320" s="3" t="s">
        <v>981</v>
      </c>
      <c r="C320" s="3" t="s">
        <v>187</v>
      </c>
      <c r="D320" s="3" t="s">
        <v>26</v>
      </c>
      <c r="E320" s="3"/>
      <c r="F320" s="3"/>
      <c r="G320" s="3" t="s">
        <v>123</v>
      </c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 t="s">
        <v>491</v>
      </c>
      <c r="Z320" s="3"/>
    </row>
    <row r="321" customFormat="false" ht="12.75" hidden="false" customHeight="false" outlineLevel="0" collapsed="false">
      <c r="A321" s="3" t="n">
        <v>480</v>
      </c>
      <c r="B321" s="3" t="s">
        <v>982</v>
      </c>
      <c r="C321" s="3" t="s">
        <v>316</v>
      </c>
      <c r="D321" s="3" t="s">
        <v>26</v>
      </c>
      <c r="E321" s="3"/>
      <c r="F321" s="3"/>
      <c r="G321" s="3" t="s">
        <v>123</v>
      </c>
      <c r="H321" s="3"/>
      <c r="I321" s="3"/>
      <c r="J321" s="3"/>
      <c r="K321" s="3"/>
      <c r="L321" s="3"/>
      <c r="M321" s="3"/>
      <c r="N321" s="3"/>
      <c r="O321" s="3"/>
      <c r="P321" s="3" t="s">
        <v>171</v>
      </c>
      <c r="Q321" s="3" t="s">
        <v>983</v>
      </c>
      <c r="R321" s="3"/>
      <c r="S321" s="3"/>
      <c r="T321" s="3"/>
      <c r="U321" s="3"/>
      <c r="V321" s="3"/>
      <c r="W321" s="3"/>
      <c r="X321" s="3"/>
      <c r="Y321" s="3" t="s">
        <v>491</v>
      </c>
      <c r="Z321" s="3"/>
    </row>
    <row r="322" customFormat="false" ht="12.75" hidden="false" customHeight="false" outlineLevel="0" collapsed="false">
      <c r="A322" s="3" t="n">
        <v>481</v>
      </c>
      <c r="B322" s="3" t="s">
        <v>984</v>
      </c>
      <c r="C322" s="3" t="s">
        <v>316</v>
      </c>
      <c r="D322" s="3" t="s">
        <v>26</v>
      </c>
      <c r="E322" s="3"/>
      <c r="F322" s="3"/>
      <c r="G322" s="3" t="s">
        <v>123</v>
      </c>
      <c r="H322" s="3"/>
      <c r="I322" s="3"/>
      <c r="J322" s="3"/>
      <c r="K322" s="3"/>
      <c r="L322" s="3" t="s">
        <v>190</v>
      </c>
      <c r="M322" s="3"/>
      <c r="N322" s="3"/>
      <c r="O322" s="3"/>
      <c r="P322" s="3" t="s">
        <v>530</v>
      </c>
      <c r="Q322" s="3" t="s">
        <v>985</v>
      </c>
      <c r="R322" s="3"/>
      <c r="S322" s="3"/>
      <c r="T322" s="3"/>
      <c r="U322" s="3"/>
      <c r="V322" s="3"/>
      <c r="W322" s="3"/>
      <c r="X322" s="3"/>
      <c r="Y322" s="3" t="s">
        <v>986</v>
      </c>
      <c r="Z322" s="3"/>
    </row>
    <row r="323" customFormat="false" ht="12.75" hidden="false" customHeight="false" outlineLevel="0" collapsed="false">
      <c r="A323" s="3" t="n">
        <v>482</v>
      </c>
      <c r="B323" s="3" t="s">
        <v>987</v>
      </c>
      <c r="C323" s="3" t="s">
        <v>320</v>
      </c>
      <c r="D323" s="3" t="s">
        <v>26</v>
      </c>
      <c r="E323" s="3"/>
      <c r="F323" s="3"/>
      <c r="G323" s="3"/>
      <c r="H323" s="3" t="s">
        <v>825</v>
      </c>
      <c r="I323" s="3"/>
      <c r="J323" s="3"/>
      <c r="K323" s="3"/>
      <c r="L323" s="3" t="s">
        <v>423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false" outlineLevel="0" collapsed="false">
      <c r="A324" s="3" t="n">
        <v>483</v>
      </c>
      <c r="B324" s="3" t="s">
        <v>988</v>
      </c>
      <c r="C324" s="3" t="s">
        <v>187</v>
      </c>
      <c r="D324" s="3" t="s">
        <v>26</v>
      </c>
      <c r="E324" s="3"/>
      <c r="F324" s="3"/>
      <c r="G324" s="3" t="s">
        <v>989</v>
      </c>
      <c r="H324" s="3" t="s">
        <v>990</v>
      </c>
      <c r="I324" s="3" t="s">
        <v>51</v>
      </c>
      <c r="J324" s="3" t="s">
        <v>325</v>
      </c>
      <c r="K324" s="3"/>
      <c r="L324" s="3" t="s">
        <v>991</v>
      </c>
      <c r="M324" s="3"/>
      <c r="N324" s="3"/>
      <c r="O324" s="3"/>
      <c r="P324" s="3" t="s">
        <v>530</v>
      </c>
      <c r="Q324" s="3" t="s">
        <v>992</v>
      </c>
      <c r="R324" s="3"/>
      <c r="S324" s="3" t="s">
        <v>993</v>
      </c>
      <c r="T324" s="3" t="s">
        <v>992</v>
      </c>
      <c r="U324" s="3"/>
      <c r="V324" s="3" t="s">
        <v>530</v>
      </c>
      <c r="W324" s="3" t="s">
        <v>992</v>
      </c>
      <c r="X324" s="3"/>
      <c r="Y324" s="3" t="s">
        <v>994</v>
      </c>
      <c r="Z324" s="3" t="s">
        <v>995</v>
      </c>
    </row>
    <row r="325" customFormat="false" ht="12.75" hidden="false" customHeight="false" outlineLevel="0" collapsed="false">
      <c r="A325" s="4" t="n">
        <v>484</v>
      </c>
      <c r="B325" s="4" t="s">
        <v>996</v>
      </c>
      <c r="C325" s="4" t="s">
        <v>223</v>
      </c>
      <c r="D325" s="4" t="s">
        <v>30</v>
      </c>
      <c r="E325" s="4" t="s">
        <v>997</v>
      </c>
      <c r="F325" s="4" t="s">
        <v>998</v>
      </c>
      <c r="G325" s="4" t="s">
        <v>999</v>
      </c>
      <c r="H325" s="4" t="str">
        <f aca="false">HYPERLINK("http://eur-lex.europa.eu/LexUriServ/LexUriServ.do?uri=CELEX:32008D0832:EN:NOT","Initially non included by Decision 2008/832. Included as from 1 February 2011 following re-submission for inclusion according to Reg. 33/2008")</f>
        <v>Initially non included by Decision 2008/832. Included as from 1 February 2011 following re-submission for inclusion according to Reg. 33/2008</v>
      </c>
      <c r="I325" s="4" t="s">
        <v>210</v>
      </c>
      <c r="J325" s="4" t="s">
        <v>68</v>
      </c>
      <c r="K325" s="4" t="s">
        <v>146</v>
      </c>
      <c r="L325" s="4" t="s">
        <v>1000</v>
      </c>
      <c r="M325" s="4" t="s">
        <v>377</v>
      </c>
      <c r="N325" s="4"/>
      <c r="O325" s="4"/>
      <c r="P325" s="4" t="s">
        <v>243</v>
      </c>
      <c r="Q325" s="4" t="s">
        <v>1001</v>
      </c>
      <c r="R325" s="4"/>
      <c r="S325" s="4" t="s">
        <v>180</v>
      </c>
      <c r="T325" s="4" t="s">
        <v>1001</v>
      </c>
      <c r="U325" s="4"/>
      <c r="V325" s="4" t="s">
        <v>338</v>
      </c>
      <c r="W325" s="4" t="s">
        <v>1001</v>
      </c>
      <c r="X325" s="4"/>
      <c r="Y325" s="4"/>
      <c r="Z325" s="4" t="s">
        <v>1002</v>
      </c>
    </row>
    <row r="326" customFormat="false" ht="12.75" hidden="false" customHeight="false" outlineLevel="0" collapsed="false">
      <c r="A326" s="3" t="n">
        <v>1381</v>
      </c>
      <c r="B326" s="3" t="s">
        <v>1003</v>
      </c>
      <c r="C326" s="3" t="s">
        <v>436</v>
      </c>
      <c r="D326" s="3" t="s">
        <v>26</v>
      </c>
      <c r="E326" s="3"/>
      <c r="F326" s="3"/>
      <c r="G326" s="3" t="s">
        <v>123</v>
      </c>
      <c r="H326" s="3"/>
      <c r="I326" s="3"/>
      <c r="J326" s="3"/>
      <c r="K326" s="3"/>
      <c r="L326" s="3"/>
      <c r="M326" s="3"/>
      <c r="N326" s="3"/>
      <c r="O326" s="3"/>
      <c r="P326" s="3" t="s">
        <v>168</v>
      </c>
      <c r="Q326" s="3" t="s">
        <v>1004</v>
      </c>
      <c r="R326" s="3"/>
      <c r="S326" s="3"/>
      <c r="T326" s="3"/>
      <c r="U326" s="3"/>
      <c r="V326" s="3"/>
      <c r="W326" s="3"/>
      <c r="X326" s="3"/>
      <c r="Y326" s="3" t="s">
        <v>1005</v>
      </c>
      <c r="Z326" s="3"/>
    </row>
    <row r="327" customFormat="false" ht="12.75" hidden="false" customHeight="false" outlineLevel="0" collapsed="false">
      <c r="A327" s="4" t="n">
        <v>485</v>
      </c>
      <c r="B327" s="4" t="s">
        <v>1006</v>
      </c>
      <c r="C327" s="4" t="s">
        <v>223</v>
      </c>
      <c r="D327" s="4" t="s">
        <v>30</v>
      </c>
      <c r="E327" s="4" t="s">
        <v>153</v>
      </c>
      <c r="F327" s="4" t="s">
        <v>154</v>
      </c>
      <c r="G327" s="4" t="s">
        <v>1007</v>
      </c>
      <c r="H327" s="4" t="str">
        <f aca="false">HYPERLINK("http://eur-lex.europa.eu/LexUriServ/LexUriServ.do?uri=CELEX:32008D0934:EN:NOT","Initially non included by Decision 2008/934. Included as from 1 June 2011 following re-submission for inclusion according to Reg. 33/2008&lt;br /&gt;&lt;br /&gt;The original Co-RMS was UK.&lt;br /&gt;")</f>
        <v>Initially non included by Decision 2008/934. Included as from 1 June 2011 following re-submission for inclusion according to Reg. 33/2008&lt;br /&gt;&lt;br /&gt;The original Co-RMS was UK.&lt;br /&gt;</v>
      </c>
      <c r="I327" s="4" t="s">
        <v>165</v>
      </c>
      <c r="J327" s="4" t="s">
        <v>145</v>
      </c>
      <c r="K327" s="4" t="s">
        <v>146</v>
      </c>
      <c r="L327" s="4" t="s">
        <v>1008</v>
      </c>
      <c r="M327" s="4"/>
      <c r="N327" s="4"/>
      <c r="O327" s="4"/>
      <c r="P327" s="4" t="s">
        <v>292</v>
      </c>
      <c r="Q327" s="4" t="s">
        <v>1009</v>
      </c>
      <c r="R327" s="4" t="s">
        <v>1010</v>
      </c>
      <c r="S327" s="4" t="s">
        <v>36</v>
      </c>
      <c r="T327" s="4" t="s">
        <v>1009</v>
      </c>
      <c r="U327" s="4" t="s">
        <v>1011</v>
      </c>
      <c r="V327" s="4" t="s">
        <v>292</v>
      </c>
      <c r="W327" s="4" t="s">
        <v>1009</v>
      </c>
      <c r="X327" s="4" t="s">
        <v>1012</v>
      </c>
      <c r="Y327" s="4" t="s">
        <v>1013</v>
      </c>
      <c r="Z327" s="4" t="s">
        <v>1014</v>
      </c>
    </row>
    <row r="328" customFormat="false" ht="12.75" hidden="false" customHeight="false" outlineLevel="0" collapsed="false">
      <c r="A328" s="4" t="n">
        <v>486</v>
      </c>
      <c r="B328" s="4" t="s">
        <v>1015</v>
      </c>
      <c r="C328" s="4" t="s">
        <v>316</v>
      </c>
      <c r="D328" s="4" t="s">
        <v>30</v>
      </c>
      <c r="E328" s="4" t="s">
        <v>997</v>
      </c>
      <c r="F328" s="4" t="s">
        <v>397</v>
      </c>
      <c r="G328" s="4" t="s">
        <v>1016</v>
      </c>
      <c r="H328" s="4" t="s">
        <v>1017</v>
      </c>
      <c r="I328" s="4" t="s">
        <v>50</v>
      </c>
      <c r="J328" s="4" t="s">
        <v>25</v>
      </c>
      <c r="K328" s="4" t="s">
        <v>146</v>
      </c>
      <c r="L328" s="4" t="s">
        <v>1018</v>
      </c>
      <c r="M328" s="4"/>
      <c r="N328" s="4"/>
      <c r="O328" s="4"/>
      <c r="P328" s="4" t="s">
        <v>243</v>
      </c>
      <c r="Q328" s="4" t="s">
        <v>1019</v>
      </c>
      <c r="R328" s="4"/>
      <c r="S328" s="4" t="s">
        <v>792</v>
      </c>
      <c r="T328" s="4" t="s">
        <v>1019</v>
      </c>
      <c r="U328" s="4"/>
      <c r="V328" s="4" t="s">
        <v>171</v>
      </c>
      <c r="W328" s="4" t="s">
        <v>1019</v>
      </c>
      <c r="X328" s="4"/>
      <c r="Y328" s="4"/>
      <c r="Z328" s="4" t="s">
        <v>1020</v>
      </c>
    </row>
    <row r="329" customFormat="false" ht="12.75" hidden="false" customHeight="false" outlineLevel="0" collapsed="false">
      <c r="A329" s="3" t="n">
        <v>487</v>
      </c>
      <c r="B329" s="3" t="s">
        <v>1021</v>
      </c>
      <c r="C329" s="3" t="s">
        <v>187</v>
      </c>
      <c r="D329" s="3" t="s">
        <v>26</v>
      </c>
      <c r="E329" s="3"/>
      <c r="F329" s="3"/>
      <c r="G329" s="3" t="s">
        <v>123</v>
      </c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false" outlineLevel="0" collapsed="false">
      <c r="A330" s="3" t="n">
        <v>682</v>
      </c>
      <c r="B330" s="3" t="s">
        <v>1022</v>
      </c>
      <c r="C330" s="3" t="s">
        <v>187</v>
      </c>
      <c r="D330" s="3" t="s">
        <v>26</v>
      </c>
      <c r="E330" s="3"/>
      <c r="F330" s="3"/>
      <c r="G330" s="3"/>
      <c r="H330" s="3" t="s">
        <v>42</v>
      </c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false" outlineLevel="0" collapsed="false">
      <c r="A331" s="3" t="n">
        <v>488</v>
      </c>
      <c r="B331" s="3" t="s">
        <v>1023</v>
      </c>
      <c r="C331" s="3" t="s">
        <v>316</v>
      </c>
      <c r="D331" s="3" t="s">
        <v>26</v>
      </c>
      <c r="E331" s="3"/>
      <c r="F331" s="3"/>
      <c r="G331" s="3" t="s">
        <v>123</v>
      </c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 t="s">
        <v>1024</v>
      </c>
      <c r="Z331" s="3"/>
    </row>
    <row r="332" customFormat="false" ht="12.75" hidden="false" customHeight="false" outlineLevel="0" collapsed="false">
      <c r="A332" s="3" t="n">
        <v>489</v>
      </c>
      <c r="B332" s="3" t="s">
        <v>1025</v>
      </c>
      <c r="C332" s="3" t="s">
        <v>299</v>
      </c>
      <c r="D332" s="3" t="s">
        <v>26</v>
      </c>
      <c r="E332" s="3"/>
      <c r="F332" s="3"/>
      <c r="G332" s="3" t="s">
        <v>123</v>
      </c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false" outlineLevel="0" collapsed="false">
      <c r="A333" s="3" t="n">
        <v>490</v>
      </c>
      <c r="B333" s="3" t="s">
        <v>1026</v>
      </c>
      <c r="C333" s="3" t="s">
        <v>195</v>
      </c>
      <c r="D333" s="3" t="s">
        <v>26</v>
      </c>
      <c r="E333" s="3"/>
      <c r="F333" s="3"/>
      <c r="G333" s="3" t="s">
        <v>1027</v>
      </c>
      <c r="H333" s="3" t="s">
        <v>1028</v>
      </c>
      <c r="I333" s="3"/>
      <c r="J333" s="3"/>
      <c r="K333" s="3"/>
      <c r="L333" s="3" t="s">
        <v>1029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false" outlineLevel="0" collapsed="false">
      <c r="A334" s="3" t="n">
        <v>829</v>
      </c>
      <c r="B334" s="3" t="s">
        <v>1030</v>
      </c>
      <c r="C334" s="3" t="s">
        <v>187</v>
      </c>
      <c r="D334" s="3" t="s">
        <v>26</v>
      </c>
      <c r="E334" s="3"/>
      <c r="F334" s="3"/>
      <c r="G334" s="3"/>
      <c r="H334" s="3" t="s">
        <v>1031</v>
      </c>
      <c r="I334" s="3"/>
      <c r="J334" s="3"/>
      <c r="K334" s="3"/>
      <c r="L334" s="3" t="s">
        <v>416</v>
      </c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false" outlineLevel="0" collapsed="false">
      <c r="A335" s="3" t="n">
        <v>491</v>
      </c>
      <c r="B335" s="3" t="s">
        <v>1032</v>
      </c>
      <c r="C335" s="3" t="s">
        <v>816</v>
      </c>
      <c r="D335" s="3" t="s">
        <v>26</v>
      </c>
      <c r="E335" s="3"/>
      <c r="F335" s="3"/>
      <c r="G335" s="3" t="s">
        <v>1033</v>
      </c>
      <c r="H335" s="3"/>
      <c r="I335" s="3"/>
      <c r="J335" s="3"/>
      <c r="K335" s="3"/>
      <c r="L335" s="3"/>
      <c r="M335" s="3"/>
      <c r="N335" s="3"/>
      <c r="O335" s="3"/>
      <c r="P335" s="3" t="s">
        <v>1034</v>
      </c>
      <c r="Q335" s="3" t="s">
        <v>819</v>
      </c>
      <c r="R335" s="3"/>
      <c r="S335" s="3" t="s">
        <v>1035</v>
      </c>
      <c r="T335" s="3" t="s">
        <v>819</v>
      </c>
      <c r="U335" s="3"/>
      <c r="V335" s="3" t="s">
        <v>1036</v>
      </c>
      <c r="W335" s="3" t="s">
        <v>819</v>
      </c>
      <c r="X335" s="3"/>
      <c r="Y335" s="3"/>
      <c r="Z335" s="3"/>
    </row>
    <row r="336" customFormat="false" ht="12.75" hidden="false" customHeight="false" outlineLevel="0" collapsed="false">
      <c r="A336" s="3" t="n">
        <v>492</v>
      </c>
      <c r="B336" s="3" t="s">
        <v>1037</v>
      </c>
      <c r="C336" s="3" t="s">
        <v>187</v>
      </c>
      <c r="D336" s="3" t="s">
        <v>26</v>
      </c>
      <c r="E336" s="3"/>
      <c r="F336" s="3"/>
      <c r="G336" s="3"/>
      <c r="H336" s="3" t="s">
        <v>42</v>
      </c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false" outlineLevel="0" collapsed="false">
      <c r="A337" s="5" t="n">
        <v>1432</v>
      </c>
      <c r="B337" s="5" t="s">
        <v>1038</v>
      </c>
      <c r="C337" s="5"/>
      <c r="D337" s="5" t="s">
        <v>129</v>
      </c>
      <c r="E337" s="5"/>
      <c r="F337" s="5"/>
      <c r="G337" s="5"/>
      <c r="H337" s="5"/>
      <c r="I337" s="5"/>
      <c r="J337" s="5"/>
      <c r="K337" s="5"/>
      <c r="L337" s="5"/>
      <c r="M337" s="5"/>
      <c r="N337" s="5" t="s">
        <v>260</v>
      </c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2.75" hidden="false" customHeight="false" outlineLevel="0" collapsed="false">
      <c r="A338" s="3" t="n">
        <v>493</v>
      </c>
      <c r="B338" s="3" t="s">
        <v>1039</v>
      </c>
      <c r="C338" s="3" t="s">
        <v>760</v>
      </c>
      <c r="D338" s="3" t="s">
        <v>26</v>
      </c>
      <c r="E338" s="3"/>
      <c r="F338" s="3"/>
      <c r="G338" s="3" t="s">
        <v>27</v>
      </c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false" outlineLevel="0" collapsed="false">
      <c r="A339" s="4" t="n">
        <v>494</v>
      </c>
      <c r="B339" s="4" t="s">
        <v>1040</v>
      </c>
      <c r="C339" s="4" t="s">
        <v>382</v>
      </c>
      <c r="D339" s="4" t="s">
        <v>30</v>
      </c>
      <c r="E339" s="4" t="s">
        <v>31</v>
      </c>
      <c r="F339" s="4" t="s">
        <v>216</v>
      </c>
      <c r="G339" s="4" t="s">
        <v>1041</v>
      </c>
      <c r="H339" s="4" t="s">
        <v>1042</v>
      </c>
      <c r="I339" s="4" t="s">
        <v>466</v>
      </c>
      <c r="J339" s="4" t="s">
        <v>68</v>
      </c>
      <c r="K339" s="4" t="s">
        <v>146</v>
      </c>
      <c r="L339" s="4" t="s">
        <v>763</v>
      </c>
      <c r="M339" s="4"/>
      <c r="N339" s="4"/>
      <c r="O339" s="4"/>
      <c r="P339" s="4" t="s">
        <v>36</v>
      </c>
      <c r="Q339" s="4" t="s">
        <v>1043</v>
      </c>
      <c r="R339" s="4"/>
      <c r="S339" s="4" t="s">
        <v>36</v>
      </c>
      <c r="T339" s="4" t="s">
        <v>1043</v>
      </c>
      <c r="U339" s="4"/>
      <c r="V339" s="4" t="s">
        <v>36</v>
      </c>
      <c r="W339" s="4" t="s">
        <v>1043</v>
      </c>
      <c r="X339" s="4"/>
      <c r="Y339" s="4" t="s">
        <v>1044</v>
      </c>
      <c r="Z339" s="4" t="s">
        <v>1045</v>
      </c>
    </row>
    <row r="340" customFormat="false" ht="12.75" hidden="false" customHeight="false" outlineLevel="0" collapsed="false">
      <c r="A340" s="4" t="n">
        <v>495</v>
      </c>
      <c r="B340" s="4" t="s">
        <v>1046</v>
      </c>
      <c r="C340" s="4"/>
      <c r="D340" s="4" t="s">
        <v>30</v>
      </c>
      <c r="E340" s="4" t="s">
        <v>31</v>
      </c>
      <c r="F340" s="4" t="s">
        <v>216</v>
      </c>
      <c r="G340" s="4" t="s">
        <v>1047</v>
      </c>
      <c r="H340" s="4" t="s">
        <v>1042</v>
      </c>
      <c r="I340" s="4" t="s">
        <v>76</v>
      </c>
      <c r="J340" s="4" t="s">
        <v>177</v>
      </c>
      <c r="K340" s="4" t="s">
        <v>35</v>
      </c>
      <c r="L340" s="4" t="s">
        <v>345</v>
      </c>
      <c r="M340" s="4"/>
      <c r="N340" s="4"/>
      <c r="O340" s="4"/>
      <c r="P340" s="4" t="s">
        <v>36</v>
      </c>
      <c r="Q340" s="4" t="s">
        <v>37</v>
      </c>
      <c r="R340" s="4"/>
      <c r="S340" s="4" t="s">
        <v>36</v>
      </c>
      <c r="T340" s="4" t="s">
        <v>37</v>
      </c>
      <c r="U340" s="4"/>
      <c r="V340" s="4" t="s">
        <v>36</v>
      </c>
      <c r="W340" s="4" t="s">
        <v>37</v>
      </c>
      <c r="X340" s="4"/>
      <c r="Y340" s="4"/>
      <c r="Z340" s="4"/>
    </row>
    <row r="341" customFormat="false" ht="12.75" hidden="false" customHeight="false" outlineLevel="0" collapsed="false">
      <c r="A341" s="3" t="n">
        <v>830</v>
      </c>
      <c r="B341" s="3" t="s">
        <v>1048</v>
      </c>
      <c r="C341" s="3"/>
      <c r="D341" s="3" t="s">
        <v>26</v>
      </c>
      <c r="E341" s="3"/>
      <c r="F341" s="3"/>
      <c r="G341" s="3" t="s">
        <v>123</v>
      </c>
      <c r="H341" s="3"/>
      <c r="I341" s="3"/>
      <c r="J341" s="3"/>
      <c r="K341" s="3"/>
      <c r="L341" s="3" t="s">
        <v>345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false" outlineLevel="0" collapsed="false">
      <c r="A342" s="3" t="n">
        <v>496</v>
      </c>
      <c r="B342" s="3" t="s">
        <v>1049</v>
      </c>
      <c r="C342" s="3" t="s">
        <v>215</v>
      </c>
      <c r="D342" s="3" t="s">
        <v>26</v>
      </c>
      <c r="E342" s="3"/>
      <c r="F342" s="3"/>
      <c r="G342" s="3"/>
      <c r="H342" s="3" t="s">
        <v>1050</v>
      </c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 t="s">
        <v>1051</v>
      </c>
      <c r="Z342" s="3"/>
    </row>
    <row r="343" customFormat="false" ht="12.75" hidden="false" customHeight="false" outlineLevel="0" collapsed="false">
      <c r="A343" s="4" t="n">
        <v>497</v>
      </c>
      <c r="B343" s="4" t="s">
        <v>1052</v>
      </c>
      <c r="C343" s="4"/>
      <c r="D343" s="4" t="s">
        <v>30</v>
      </c>
      <c r="E343" s="4"/>
      <c r="F343" s="4"/>
      <c r="G343" s="4" t="s">
        <v>1053</v>
      </c>
      <c r="H343" s="4"/>
      <c r="I343" s="4"/>
      <c r="J343" s="4"/>
      <c r="K343" s="4"/>
      <c r="L343" s="4" t="s">
        <v>675</v>
      </c>
      <c r="M343" s="4"/>
      <c r="N343" s="4" t="s">
        <v>260</v>
      </c>
      <c r="O343" s="4"/>
      <c r="P343" s="4" t="s">
        <v>36</v>
      </c>
      <c r="Q343" s="4" t="s">
        <v>1053</v>
      </c>
      <c r="R343" s="4"/>
      <c r="S343" s="4" t="s">
        <v>36</v>
      </c>
      <c r="T343" s="4" t="s">
        <v>1053</v>
      </c>
      <c r="U343" s="4"/>
      <c r="V343" s="4" t="s">
        <v>36</v>
      </c>
      <c r="W343" s="4" t="s">
        <v>1053</v>
      </c>
      <c r="X343" s="4"/>
      <c r="Y343" s="4"/>
      <c r="Z343" s="4"/>
    </row>
    <row r="344" customFormat="false" ht="12.75" hidden="false" customHeight="false" outlineLevel="0" collapsed="false">
      <c r="A344" s="3" t="n">
        <v>498</v>
      </c>
      <c r="B344" s="3" t="s">
        <v>1054</v>
      </c>
      <c r="C344" s="3"/>
      <c r="D344" s="3" t="s">
        <v>26</v>
      </c>
      <c r="E344" s="3"/>
      <c r="F344" s="3"/>
      <c r="G344" s="3" t="s">
        <v>123</v>
      </c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false" outlineLevel="0" collapsed="false">
      <c r="A345" s="3" t="n">
        <v>499</v>
      </c>
      <c r="B345" s="3" t="s">
        <v>1055</v>
      </c>
      <c r="C345" s="3" t="s">
        <v>760</v>
      </c>
      <c r="D345" s="3" t="s">
        <v>26</v>
      </c>
      <c r="E345" s="3"/>
      <c r="F345" s="3"/>
      <c r="G345" s="3" t="s">
        <v>27</v>
      </c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false" outlineLevel="0" collapsed="false">
      <c r="A346" s="3" t="n">
        <v>500</v>
      </c>
      <c r="B346" s="3" t="s">
        <v>1056</v>
      </c>
      <c r="C346" s="3" t="s">
        <v>760</v>
      </c>
      <c r="D346" s="3" t="s">
        <v>26</v>
      </c>
      <c r="E346" s="3" t="s">
        <v>31</v>
      </c>
      <c r="F346" s="3" t="s">
        <v>1057</v>
      </c>
      <c r="G346" s="3" t="s">
        <v>1058</v>
      </c>
      <c r="H346" s="3"/>
      <c r="I346" s="3" t="s">
        <v>25</v>
      </c>
      <c r="J346" s="3" t="s">
        <v>325</v>
      </c>
      <c r="K346" s="3" t="s">
        <v>35</v>
      </c>
      <c r="L346" s="3"/>
      <c r="M346" s="3"/>
      <c r="N346" s="3"/>
      <c r="O346" s="3"/>
      <c r="P346" s="3"/>
      <c r="Q346" s="3"/>
      <c r="R346" s="3"/>
      <c r="S346" s="3" t="s">
        <v>1059</v>
      </c>
      <c r="T346" s="3" t="s">
        <v>251</v>
      </c>
      <c r="U346" s="3"/>
      <c r="V346" s="3" t="s">
        <v>191</v>
      </c>
      <c r="W346" s="3" t="s">
        <v>470</v>
      </c>
      <c r="X346" s="3"/>
      <c r="Y346" s="3" t="s">
        <v>1060</v>
      </c>
      <c r="Z346" s="3" t="s">
        <v>1061</v>
      </c>
    </row>
    <row r="347" customFormat="false" ht="12.75" hidden="false" customHeight="false" outlineLevel="0" collapsed="false">
      <c r="A347" s="5" t="n">
        <v>1438</v>
      </c>
      <c r="B347" s="5" t="s">
        <v>1062</v>
      </c>
      <c r="C347" s="5" t="s">
        <v>223</v>
      </c>
      <c r="D347" s="5" t="s">
        <v>129</v>
      </c>
      <c r="E347" s="5"/>
      <c r="F347" s="5"/>
      <c r="G347" s="5"/>
      <c r="H347" s="5"/>
      <c r="I347" s="5"/>
      <c r="J347" s="5"/>
      <c r="K347" s="5"/>
      <c r="L347" s="5"/>
      <c r="M347" s="5"/>
      <c r="N347" s="5" t="s">
        <v>260</v>
      </c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2.75" hidden="false" customHeight="false" outlineLevel="0" collapsed="false">
      <c r="A348" s="3" t="n">
        <v>831</v>
      </c>
      <c r="B348" s="3" t="s">
        <v>1063</v>
      </c>
      <c r="C348" s="3"/>
      <c r="D348" s="3" t="s">
        <v>26</v>
      </c>
      <c r="E348" s="3"/>
      <c r="F348" s="3"/>
      <c r="G348" s="3"/>
      <c r="H348" s="3" t="s">
        <v>118</v>
      </c>
      <c r="I348" s="3"/>
      <c r="J348" s="3"/>
      <c r="K348" s="3"/>
      <c r="L348" s="3" t="s">
        <v>190</v>
      </c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 t="s">
        <v>1064</v>
      </c>
      <c r="Z348" s="3"/>
    </row>
    <row r="349" customFormat="false" ht="12.75" hidden="false" customHeight="false" outlineLevel="0" collapsed="false">
      <c r="A349" s="4" t="n">
        <v>501</v>
      </c>
      <c r="B349" s="4" t="s">
        <v>1065</v>
      </c>
      <c r="C349" s="4" t="s">
        <v>223</v>
      </c>
      <c r="D349" s="4" t="s">
        <v>30</v>
      </c>
      <c r="E349" s="4" t="s">
        <v>680</v>
      </c>
      <c r="F349" s="4" t="s">
        <v>512</v>
      </c>
      <c r="G349" s="4" t="s">
        <v>1066</v>
      </c>
      <c r="H349" s="4" t="s">
        <v>641</v>
      </c>
      <c r="I349" s="4" t="s">
        <v>1067</v>
      </c>
      <c r="J349" s="4" t="s">
        <v>325</v>
      </c>
      <c r="K349" s="4" t="s">
        <v>146</v>
      </c>
      <c r="L349" s="4" t="s">
        <v>1068</v>
      </c>
      <c r="M349" s="4"/>
      <c r="N349" s="4"/>
      <c r="O349" s="4"/>
      <c r="P349" s="4" t="s">
        <v>36</v>
      </c>
      <c r="Q349" s="4" t="s">
        <v>487</v>
      </c>
      <c r="R349" s="4"/>
      <c r="S349" s="4" t="s">
        <v>36</v>
      </c>
      <c r="T349" s="4" t="s">
        <v>487</v>
      </c>
      <c r="U349" s="4"/>
      <c r="V349" s="4" t="s">
        <v>36</v>
      </c>
      <c r="W349" s="4" t="s">
        <v>487</v>
      </c>
      <c r="X349" s="4"/>
      <c r="Y349" s="4"/>
      <c r="Z349" s="4" t="s">
        <v>1069</v>
      </c>
    </row>
    <row r="350" customFormat="false" ht="12.75" hidden="false" customHeight="false" outlineLevel="0" collapsed="false">
      <c r="A350" s="4" t="n">
        <v>502</v>
      </c>
      <c r="B350" s="4" t="s">
        <v>1070</v>
      </c>
      <c r="C350" s="4" t="s">
        <v>1071</v>
      </c>
      <c r="D350" s="4" t="s">
        <v>30</v>
      </c>
      <c r="E350" s="4" t="s">
        <v>31</v>
      </c>
      <c r="F350" s="4" t="s">
        <v>32</v>
      </c>
      <c r="G350" s="4" t="s">
        <v>1072</v>
      </c>
      <c r="H350" s="4" t="s">
        <v>34</v>
      </c>
      <c r="I350" s="4" t="s">
        <v>109</v>
      </c>
      <c r="J350" s="4"/>
      <c r="K350" s="4" t="s">
        <v>35</v>
      </c>
      <c r="L350" s="4" t="s">
        <v>345</v>
      </c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 t="s">
        <v>1073</v>
      </c>
    </row>
    <row r="351" customFormat="false" ht="12.75" hidden="false" customHeight="false" outlineLevel="0" collapsed="false">
      <c r="A351" s="4" t="n">
        <v>503</v>
      </c>
      <c r="B351" s="4" t="s">
        <v>1074</v>
      </c>
      <c r="C351" s="4" t="s">
        <v>1071</v>
      </c>
      <c r="D351" s="4" t="s">
        <v>30</v>
      </c>
      <c r="E351" s="4" t="s">
        <v>31</v>
      </c>
      <c r="F351" s="4" t="s">
        <v>32</v>
      </c>
      <c r="G351" s="4" t="s">
        <v>1072</v>
      </c>
      <c r="H351" s="4" t="s">
        <v>34</v>
      </c>
      <c r="I351" s="4" t="s">
        <v>109</v>
      </c>
      <c r="J351" s="4"/>
      <c r="K351" s="4" t="s">
        <v>35</v>
      </c>
      <c r="L351" s="4" t="s">
        <v>345</v>
      </c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 t="s">
        <v>1075</v>
      </c>
    </row>
    <row r="352" customFormat="false" ht="12.75" hidden="false" customHeight="false" outlineLevel="0" collapsed="false">
      <c r="A352" s="3" t="n">
        <v>1277</v>
      </c>
      <c r="B352" s="3" t="s">
        <v>1076</v>
      </c>
      <c r="C352" s="3"/>
      <c r="D352" s="3" t="s">
        <v>26</v>
      </c>
      <c r="E352" s="3"/>
      <c r="F352" s="3"/>
      <c r="G352" s="3" t="s">
        <v>1077</v>
      </c>
      <c r="H352" s="3"/>
      <c r="I352" s="3"/>
      <c r="J352" s="3"/>
      <c r="K352" s="3"/>
      <c r="L352" s="3"/>
      <c r="M352" s="3"/>
      <c r="N352" s="3" t="s">
        <v>260</v>
      </c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false" outlineLevel="0" collapsed="false">
      <c r="A353" s="3" t="n">
        <v>504</v>
      </c>
      <c r="B353" s="3" t="s">
        <v>1078</v>
      </c>
      <c r="C353" s="3"/>
      <c r="D353" s="3" t="s">
        <v>26</v>
      </c>
      <c r="E353" s="3"/>
      <c r="F353" s="3"/>
      <c r="G353" s="3"/>
      <c r="H353" s="3" t="s">
        <v>118</v>
      </c>
      <c r="I353" s="3"/>
      <c r="J353" s="3"/>
      <c r="K353" s="3"/>
      <c r="L353" s="3" t="s">
        <v>416</v>
      </c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 t="s">
        <v>1079</v>
      </c>
      <c r="Z353" s="3"/>
    </row>
    <row r="354" customFormat="false" ht="12.75" hidden="false" customHeight="false" outlineLevel="0" collapsed="false">
      <c r="A354" s="4" t="n">
        <v>505</v>
      </c>
      <c r="B354" s="4" t="s">
        <v>1080</v>
      </c>
      <c r="C354" s="4" t="s">
        <v>223</v>
      </c>
      <c r="D354" s="4" t="s">
        <v>30</v>
      </c>
      <c r="E354" s="4" t="s">
        <v>1081</v>
      </c>
      <c r="F354" s="4" t="s">
        <v>372</v>
      </c>
      <c r="G354" s="4" t="s">
        <v>1082</v>
      </c>
      <c r="H354" s="4" t="str">
        <f aca="false">HYPERLINK("http://eur-lex.europa.eu/legal-content/EN/TXT/?qid=1435843379096&amp;amp;uri=CELEX:32015R0404","&lt;br /&gt;")</f>
        <v>&lt;br /&gt;</v>
      </c>
      <c r="I354" s="4" t="s">
        <v>25</v>
      </c>
      <c r="J354" s="4" t="s">
        <v>50</v>
      </c>
      <c r="K354" s="4" t="s">
        <v>146</v>
      </c>
      <c r="L354" s="4" t="s">
        <v>1083</v>
      </c>
      <c r="M354" s="4"/>
      <c r="N354" s="4"/>
      <c r="O354" s="4"/>
      <c r="P354" s="4" t="s">
        <v>135</v>
      </c>
      <c r="Q354" s="4" t="s">
        <v>1084</v>
      </c>
      <c r="R354" s="4"/>
      <c r="S354" s="4" t="s">
        <v>202</v>
      </c>
      <c r="T354" s="4" t="s">
        <v>1085</v>
      </c>
      <c r="U354" s="4"/>
      <c r="V354" s="4" t="s">
        <v>135</v>
      </c>
      <c r="W354" s="4" t="s">
        <v>1084</v>
      </c>
      <c r="X354" s="4"/>
      <c r="Y354" s="4" t="s">
        <v>1086</v>
      </c>
      <c r="Z354" s="4" t="s">
        <v>1087</v>
      </c>
    </row>
    <row r="355" customFormat="false" ht="12.75" hidden="false" customHeight="false" outlineLevel="0" collapsed="false">
      <c r="A355" s="3" t="n">
        <v>832</v>
      </c>
      <c r="B355" s="3" t="s">
        <v>1088</v>
      </c>
      <c r="C355" s="3" t="s">
        <v>1089</v>
      </c>
      <c r="D355" s="3" t="s">
        <v>26</v>
      </c>
      <c r="E355" s="3"/>
      <c r="F355" s="3"/>
      <c r="G355" s="3" t="s">
        <v>1090</v>
      </c>
      <c r="H355" s="3"/>
      <c r="I355" s="3"/>
      <c r="J355" s="3"/>
      <c r="K355" s="3"/>
      <c r="L355" s="3" t="s">
        <v>1091</v>
      </c>
      <c r="M355" s="3"/>
      <c r="N355" s="3"/>
      <c r="O355" s="3"/>
      <c r="P355" s="3" t="s">
        <v>912</v>
      </c>
      <c r="Q355" s="3" t="s">
        <v>134</v>
      </c>
      <c r="R355" s="3"/>
      <c r="S355" s="3" t="s">
        <v>387</v>
      </c>
      <c r="T355" s="3" t="s">
        <v>134</v>
      </c>
      <c r="U355" s="3"/>
      <c r="V355" s="3" t="s">
        <v>243</v>
      </c>
      <c r="W355" s="3" t="s">
        <v>134</v>
      </c>
      <c r="X355" s="3"/>
      <c r="Y355" s="3" t="s">
        <v>1092</v>
      </c>
      <c r="Z355" s="3"/>
    </row>
    <row r="356" customFormat="false" ht="12.75" hidden="false" customHeight="false" outlineLevel="0" collapsed="false">
      <c r="A356" s="3" t="n">
        <v>506</v>
      </c>
      <c r="B356" s="3" t="s">
        <v>1093</v>
      </c>
      <c r="C356" s="3" t="s">
        <v>223</v>
      </c>
      <c r="D356" s="3" t="s">
        <v>26</v>
      </c>
      <c r="E356" s="3"/>
      <c r="F356" s="3"/>
      <c r="G356" s="3" t="s">
        <v>1094</v>
      </c>
      <c r="H356" s="3" t="s">
        <v>1095</v>
      </c>
      <c r="I356" s="3" t="s">
        <v>325</v>
      </c>
      <c r="J356" s="3" t="s">
        <v>1067</v>
      </c>
      <c r="K356" s="3"/>
      <c r="L356" s="3" t="s">
        <v>826</v>
      </c>
      <c r="M356" s="3" t="s">
        <v>291</v>
      </c>
      <c r="N356" s="3"/>
      <c r="O356" s="3"/>
      <c r="P356" s="3" t="s">
        <v>168</v>
      </c>
      <c r="Q356" s="3" t="s">
        <v>1096</v>
      </c>
      <c r="R356" s="3"/>
      <c r="S356" s="3" t="s">
        <v>637</v>
      </c>
      <c r="T356" s="3" t="s">
        <v>1096</v>
      </c>
      <c r="U356" s="3"/>
      <c r="V356" s="3" t="s">
        <v>168</v>
      </c>
      <c r="W356" s="3" t="s">
        <v>1096</v>
      </c>
      <c r="X356" s="3"/>
      <c r="Y356" s="3" t="s">
        <v>1097</v>
      </c>
      <c r="Z356" s="3"/>
    </row>
    <row r="357" customFormat="false" ht="12.75" hidden="false" customHeight="false" outlineLevel="0" collapsed="false">
      <c r="A357" s="4" t="n">
        <v>507</v>
      </c>
      <c r="B357" s="4" t="s">
        <v>1098</v>
      </c>
      <c r="C357" s="4" t="s">
        <v>187</v>
      </c>
      <c r="D357" s="4" t="s">
        <v>30</v>
      </c>
      <c r="E357" s="4" t="s">
        <v>153</v>
      </c>
      <c r="F357" s="4" t="s">
        <v>972</v>
      </c>
      <c r="G357" s="4" t="s">
        <v>1099</v>
      </c>
      <c r="H357" s="4" t="str">
        <f aca="false">HYPERLINK("http://eur-lex.europa.eu/LexUriServ/LexUriServ.do?uri=CELEX:32008D0934:EN:NOT","Decision 2008/934&lt;/a&gt;. Included as from 1 June 2011 following re-submission for inclusion according to Reg. 33/2008.&lt;br /&gt;&lt;br /&gt;The original RMS was UK.&lt;br /&gt;&lt;br /&gt;The original Co-RMS was Fra")</f>
        <v>Decision 2008/934&lt;/a&gt;. Included as from 1 June 2011 following re-submission for inclusion according to Reg. 33/2008.&lt;br /&gt;&lt;br /&gt;The original RMS was UK.&lt;br /&gt;&lt;br /&gt;The original Co-RMS was Fra</v>
      </c>
      <c r="I357" s="4" t="s">
        <v>282</v>
      </c>
      <c r="J357" s="4" t="s">
        <v>210</v>
      </c>
      <c r="K357" s="4" t="s">
        <v>35</v>
      </c>
      <c r="L357" s="4" t="s">
        <v>1100</v>
      </c>
      <c r="M357" s="4" t="s">
        <v>291</v>
      </c>
      <c r="N357" s="4"/>
      <c r="O357" s="4"/>
      <c r="P357" s="4"/>
      <c r="Q357" s="4"/>
      <c r="R357" s="4"/>
      <c r="S357" s="4" t="s">
        <v>202</v>
      </c>
      <c r="T357" s="4" t="s">
        <v>1101</v>
      </c>
      <c r="U357" s="4"/>
      <c r="V357" s="4" t="s">
        <v>835</v>
      </c>
      <c r="W357" s="4" t="s">
        <v>1101</v>
      </c>
      <c r="X357" s="4"/>
      <c r="Y357" s="4" t="s">
        <v>1102</v>
      </c>
      <c r="Z357" s="4" t="s">
        <v>1103</v>
      </c>
    </row>
    <row r="358" customFormat="false" ht="12.75" hidden="false" customHeight="false" outlineLevel="0" collapsed="false">
      <c r="A358" s="3" t="n">
        <v>508</v>
      </c>
      <c r="B358" s="3" t="s">
        <v>1104</v>
      </c>
      <c r="C358" s="3" t="s">
        <v>421</v>
      </c>
      <c r="D358" s="3" t="s">
        <v>26</v>
      </c>
      <c r="E358" s="3"/>
      <c r="F358" s="3"/>
      <c r="G358" s="3" t="s">
        <v>1105</v>
      </c>
      <c r="H358" s="3"/>
      <c r="I358" s="3"/>
      <c r="J358" s="3"/>
      <c r="K358" s="3"/>
      <c r="L358" s="3" t="s">
        <v>818</v>
      </c>
      <c r="M358" s="3"/>
      <c r="N358" s="3"/>
      <c r="O358" s="3"/>
      <c r="P358" s="3" t="s">
        <v>1106</v>
      </c>
      <c r="Q358" s="3" t="s">
        <v>819</v>
      </c>
      <c r="R358" s="3"/>
      <c r="S358" s="3" t="s">
        <v>1107</v>
      </c>
      <c r="T358" s="3" t="s">
        <v>819</v>
      </c>
      <c r="U358" s="3"/>
      <c r="V358" s="3" t="s">
        <v>1108</v>
      </c>
      <c r="W358" s="3" t="s">
        <v>819</v>
      </c>
      <c r="X358" s="3"/>
      <c r="Y358" s="3" t="s">
        <v>884</v>
      </c>
      <c r="Z358" s="3"/>
    </row>
    <row r="359" customFormat="false" ht="12.75" hidden="false" customHeight="false" outlineLevel="0" collapsed="false">
      <c r="A359" s="4" t="n">
        <v>509</v>
      </c>
      <c r="B359" s="4" t="s">
        <v>1109</v>
      </c>
      <c r="C359" s="4" t="s">
        <v>464</v>
      </c>
      <c r="D359" s="4" t="s">
        <v>30</v>
      </c>
      <c r="E359" s="4" t="s">
        <v>31</v>
      </c>
      <c r="F359" s="4" t="s">
        <v>216</v>
      </c>
      <c r="G359" s="4" t="s">
        <v>1110</v>
      </c>
      <c r="H359" s="4" t="s">
        <v>708</v>
      </c>
      <c r="I359" s="4" t="s">
        <v>51</v>
      </c>
      <c r="J359" s="4" t="s">
        <v>25</v>
      </c>
      <c r="K359" s="4" t="s">
        <v>146</v>
      </c>
      <c r="L359" s="4" t="s">
        <v>345</v>
      </c>
      <c r="M359" s="4"/>
      <c r="N359" s="4"/>
      <c r="O359" s="4"/>
      <c r="P359" s="4" t="s">
        <v>36</v>
      </c>
      <c r="Q359" s="4" t="s">
        <v>148</v>
      </c>
      <c r="R359" s="4"/>
      <c r="S359" s="4" t="s">
        <v>36</v>
      </c>
      <c r="T359" s="4" t="s">
        <v>148</v>
      </c>
      <c r="U359" s="4"/>
      <c r="V359" s="4" t="s">
        <v>36</v>
      </c>
      <c r="W359" s="4" t="s">
        <v>148</v>
      </c>
      <c r="X359" s="4"/>
      <c r="Y359" s="4"/>
      <c r="Z359" s="4" t="s">
        <v>1111</v>
      </c>
    </row>
    <row r="360" customFormat="false" ht="12.75" hidden="false" customHeight="false" outlineLevel="0" collapsed="false">
      <c r="A360" s="3" t="n">
        <v>1454</v>
      </c>
      <c r="B360" s="3" t="s">
        <v>1112</v>
      </c>
      <c r="C360" s="3"/>
      <c r="D360" s="3" t="s">
        <v>26</v>
      </c>
      <c r="E360" s="3"/>
      <c r="F360" s="3"/>
      <c r="G360" s="3" t="s">
        <v>1113</v>
      </c>
      <c r="H360" s="3"/>
      <c r="I360" s="3"/>
      <c r="J360" s="3"/>
      <c r="K360" s="3"/>
      <c r="L360" s="3"/>
      <c r="M360" s="3"/>
      <c r="N360" s="3" t="s">
        <v>260</v>
      </c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false" outlineLevel="0" collapsed="false">
      <c r="A361" s="3" t="n">
        <v>510</v>
      </c>
      <c r="B361" s="3" t="s">
        <v>1114</v>
      </c>
      <c r="C361" s="3" t="s">
        <v>816</v>
      </c>
      <c r="D361" s="3" t="s">
        <v>26</v>
      </c>
      <c r="E361" s="3"/>
      <c r="F361" s="3"/>
      <c r="G361" s="3" t="s">
        <v>123</v>
      </c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 t="s">
        <v>1115</v>
      </c>
      <c r="Z361" s="3"/>
    </row>
    <row r="362" customFormat="false" ht="12.75" hidden="false" customHeight="false" outlineLevel="0" collapsed="false">
      <c r="A362" s="3" t="n">
        <v>511</v>
      </c>
      <c r="B362" s="3" t="s">
        <v>1116</v>
      </c>
      <c r="C362" s="3" t="s">
        <v>760</v>
      </c>
      <c r="D362" s="3" t="s">
        <v>26</v>
      </c>
      <c r="E362" s="3"/>
      <c r="F362" s="3"/>
      <c r="G362" s="3" t="s">
        <v>1117</v>
      </c>
      <c r="H362" s="3" t="s">
        <v>570</v>
      </c>
      <c r="I362" s="3"/>
      <c r="J362" s="3"/>
      <c r="K362" s="3"/>
      <c r="L362" s="3" t="s">
        <v>955</v>
      </c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 t="s">
        <v>1118</v>
      </c>
      <c r="Z362" s="3"/>
    </row>
    <row r="363" customFormat="false" ht="12.75" hidden="false" customHeight="false" outlineLevel="0" collapsed="false">
      <c r="A363" s="3" t="n">
        <v>1456</v>
      </c>
      <c r="B363" s="3" t="s">
        <v>1119</v>
      </c>
      <c r="C363" s="3"/>
      <c r="D363" s="3" t="s">
        <v>26</v>
      </c>
      <c r="E363" s="3"/>
      <c r="F363" s="3"/>
      <c r="G363" s="3"/>
      <c r="H363" s="3"/>
      <c r="I363" s="3"/>
      <c r="J363" s="3"/>
      <c r="K363" s="3"/>
      <c r="L363" s="3" t="s">
        <v>1120</v>
      </c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false" outlineLevel="0" collapsed="false">
      <c r="A364" s="3" t="n">
        <v>512</v>
      </c>
      <c r="B364" s="3" t="s">
        <v>1121</v>
      </c>
      <c r="C364" s="3" t="s">
        <v>299</v>
      </c>
      <c r="D364" s="3" t="s">
        <v>26</v>
      </c>
      <c r="E364" s="3"/>
      <c r="F364" s="3"/>
      <c r="G364" s="3" t="s">
        <v>123</v>
      </c>
      <c r="H364" s="3"/>
      <c r="I364" s="3"/>
      <c r="J364" s="3"/>
      <c r="K364" s="3"/>
      <c r="L364" s="3"/>
      <c r="M364" s="3"/>
      <c r="N364" s="3"/>
      <c r="O364" s="3"/>
      <c r="P364" s="3" t="s">
        <v>455</v>
      </c>
      <c r="Q364" s="3" t="s">
        <v>1122</v>
      </c>
      <c r="R364" s="3"/>
      <c r="S364" s="3"/>
      <c r="T364" s="3"/>
      <c r="U364" s="3"/>
      <c r="V364" s="3"/>
      <c r="W364" s="3"/>
      <c r="X364" s="3"/>
      <c r="Y364" s="3" t="s">
        <v>1123</v>
      </c>
      <c r="Z364" s="3"/>
    </row>
    <row r="365" customFormat="false" ht="12.75" hidden="false" customHeight="false" outlineLevel="0" collapsed="false">
      <c r="A365" s="3" t="n">
        <v>513</v>
      </c>
      <c r="B365" s="3" t="s">
        <v>1124</v>
      </c>
      <c r="C365" s="3" t="s">
        <v>816</v>
      </c>
      <c r="D365" s="3" t="s">
        <v>26</v>
      </c>
      <c r="E365" s="3"/>
      <c r="F365" s="3"/>
      <c r="G365" s="3" t="s">
        <v>1125</v>
      </c>
      <c r="H365" s="3"/>
      <c r="I365" s="3"/>
      <c r="J365" s="3"/>
      <c r="K365" s="3"/>
      <c r="L365" s="3" t="s">
        <v>818</v>
      </c>
      <c r="M365" s="3"/>
      <c r="N365" s="3"/>
      <c r="O365" s="3"/>
      <c r="P365" s="3" t="s">
        <v>812</v>
      </c>
      <c r="Q365" s="3" t="s">
        <v>819</v>
      </c>
      <c r="R365" s="3"/>
      <c r="S365" s="3" t="s">
        <v>307</v>
      </c>
      <c r="T365" s="3" t="s">
        <v>819</v>
      </c>
      <c r="U365" s="3"/>
      <c r="V365" s="3" t="s">
        <v>812</v>
      </c>
      <c r="W365" s="3" t="s">
        <v>819</v>
      </c>
      <c r="X365" s="3"/>
      <c r="Y365" s="3" t="s">
        <v>1126</v>
      </c>
      <c r="Z365" s="3"/>
    </row>
    <row r="366" customFormat="false" ht="12.75" hidden="false" customHeight="false" outlineLevel="0" collapsed="false">
      <c r="A366" s="4" t="n">
        <v>514</v>
      </c>
      <c r="B366" s="4" t="s">
        <v>1127</v>
      </c>
      <c r="C366" s="4" t="s">
        <v>223</v>
      </c>
      <c r="D366" s="4" t="s">
        <v>30</v>
      </c>
      <c r="E366" s="4" t="s">
        <v>153</v>
      </c>
      <c r="F366" s="4" t="s">
        <v>972</v>
      </c>
      <c r="G366" s="4" t="s">
        <v>1128</v>
      </c>
      <c r="H366" s="4" t="str">
        <f aca="false">HYPERLINK("http://eur-lex.europa.eu/LexUriServ/LexUriServ.do?uri=CELEX:32008D0934:EN:NOT","Initially non included by Decision 2008/934. Included as from 1 June 2011 following re-submission for inclusion according to Reg. 33/2008.")</f>
        <v>Initially non included by Decision 2008/934. Included as from 1 June 2011 following re-submission for inclusion according to Reg. 33/2008.</v>
      </c>
      <c r="I366" s="4" t="s">
        <v>498</v>
      </c>
      <c r="J366" s="4" t="s">
        <v>1129</v>
      </c>
      <c r="K366" s="4" t="s">
        <v>35</v>
      </c>
      <c r="L366" s="4" t="s">
        <v>1000</v>
      </c>
      <c r="M366" s="4"/>
      <c r="N366" s="4"/>
      <c r="O366" s="4"/>
      <c r="P366" s="4"/>
      <c r="Q366" s="4"/>
      <c r="R366" s="4"/>
      <c r="S366" s="4" t="s">
        <v>36</v>
      </c>
      <c r="T366" s="4" t="s">
        <v>1130</v>
      </c>
      <c r="U366" s="4"/>
      <c r="V366" s="4" t="s">
        <v>1131</v>
      </c>
      <c r="W366" s="4" t="s">
        <v>1130</v>
      </c>
      <c r="X366" s="4"/>
      <c r="Y366" s="4"/>
      <c r="Z366" s="4" t="s">
        <v>1132</v>
      </c>
    </row>
    <row r="367" customFormat="false" ht="12.75" hidden="false" customHeight="false" outlineLevel="0" collapsed="false">
      <c r="A367" s="4" t="n">
        <v>515</v>
      </c>
      <c r="B367" s="4" t="s">
        <v>1133</v>
      </c>
      <c r="C367" s="4" t="s">
        <v>187</v>
      </c>
      <c r="D367" s="4" t="s">
        <v>30</v>
      </c>
      <c r="E367" s="4" t="s">
        <v>554</v>
      </c>
      <c r="F367" s="4" t="s">
        <v>555</v>
      </c>
      <c r="G367" s="4" t="s">
        <v>1134</v>
      </c>
      <c r="H367" s="4" t="s">
        <v>1135</v>
      </c>
      <c r="I367" s="4" t="s">
        <v>210</v>
      </c>
      <c r="J367" s="4" t="s">
        <v>51</v>
      </c>
      <c r="K367" s="4" t="s">
        <v>146</v>
      </c>
      <c r="L367" s="4" t="s">
        <v>116</v>
      </c>
      <c r="M367" s="4"/>
      <c r="N367" s="4"/>
      <c r="O367" s="4"/>
      <c r="P367" s="4" t="s">
        <v>191</v>
      </c>
      <c r="Q367" s="4" t="s">
        <v>1136</v>
      </c>
      <c r="R367" s="4"/>
      <c r="S367" s="4" t="s">
        <v>36</v>
      </c>
      <c r="T367" s="4" t="s">
        <v>1136</v>
      </c>
      <c r="U367" s="4"/>
      <c r="V367" s="4" t="s">
        <v>250</v>
      </c>
      <c r="W367" s="4" t="s">
        <v>1136</v>
      </c>
      <c r="X367" s="4"/>
      <c r="Y367" s="4" t="s">
        <v>503</v>
      </c>
      <c r="Z367" s="4" t="s">
        <v>1137</v>
      </c>
    </row>
    <row r="368" customFormat="false" ht="12.75" hidden="false" customHeight="false" outlineLevel="0" collapsed="false">
      <c r="A368" s="3" t="n">
        <v>1068</v>
      </c>
      <c r="B368" s="3" t="s">
        <v>1138</v>
      </c>
      <c r="C368" s="3" t="s">
        <v>223</v>
      </c>
      <c r="D368" s="3" t="s">
        <v>26</v>
      </c>
      <c r="E368" s="3"/>
      <c r="F368" s="3"/>
      <c r="G368" s="3"/>
      <c r="H368" s="3" t="s">
        <v>42</v>
      </c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false" outlineLevel="0" collapsed="false">
      <c r="A369" s="3" t="n">
        <v>516</v>
      </c>
      <c r="B369" s="3" t="s">
        <v>1139</v>
      </c>
      <c r="C369" s="3" t="s">
        <v>316</v>
      </c>
      <c r="D369" s="3" t="s">
        <v>26</v>
      </c>
      <c r="E369" s="3"/>
      <c r="F369" s="3"/>
      <c r="G369" s="3" t="s">
        <v>123</v>
      </c>
      <c r="H369" s="3"/>
      <c r="I369" s="3"/>
      <c r="J369" s="3"/>
      <c r="K369" s="3"/>
      <c r="L369" s="3" t="s">
        <v>116</v>
      </c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 t="s">
        <v>503</v>
      </c>
      <c r="Z369" s="3"/>
    </row>
    <row r="370" customFormat="false" ht="12.75" hidden="false" customHeight="false" outlineLevel="0" collapsed="false">
      <c r="A370" s="4" t="n">
        <v>517</v>
      </c>
      <c r="B370" s="4" t="s">
        <v>1140</v>
      </c>
      <c r="C370" s="4" t="s">
        <v>139</v>
      </c>
      <c r="D370" s="4" t="s">
        <v>30</v>
      </c>
      <c r="E370" s="4" t="s">
        <v>161</v>
      </c>
      <c r="F370" s="4" t="s">
        <v>162</v>
      </c>
      <c r="G370" s="4" t="s">
        <v>1141</v>
      </c>
      <c r="H370" s="4"/>
      <c r="I370" s="4" t="s">
        <v>165</v>
      </c>
      <c r="J370" s="4" t="s">
        <v>282</v>
      </c>
      <c r="K370" s="4" t="s">
        <v>146</v>
      </c>
      <c r="L370" s="4" t="s">
        <v>1142</v>
      </c>
      <c r="M370" s="4"/>
      <c r="N370" s="4"/>
      <c r="O370" s="4"/>
      <c r="P370" s="4" t="s">
        <v>1143</v>
      </c>
      <c r="Q370" s="4" t="s">
        <v>1144</v>
      </c>
      <c r="R370" s="4"/>
      <c r="S370" s="4" t="s">
        <v>36</v>
      </c>
      <c r="T370" s="4" t="s">
        <v>1144</v>
      </c>
      <c r="U370" s="4"/>
      <c r="V370" s="4" t="s">
        <v>1143</v>
      </c>
      <c r="W370" s="4" t="s">
        <v>1144</v>
      </c>
      <c r="X370" s="4"/>
      <c r="Y370" s="4" t="s">
        <v>1145</v>
      </c>
      <c r="Z370" s="4" t="s">
        <v>165</v>
      </c>
    </row>
    <row r="371" customFormat="false" ht="12.75" hidden="false" customHeight="false" outlineLevel="0" collapsed="false">
      <c r="A371" s="3" t="n">
        <v>518</v>
      </c>
      <c r="B371" s="3" t="s">
        <v>1146</v>
      </c>
      <c r="C371" s="3"/>
      <c r="D371" s="3" t="s">
        <v>26</v>
      </c>
      <c r="E371" s="3"/>
      <c r="F371" s="3"/>
      <c r="G371" s="3" t="s">
        <v>40</v>
      </c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false" outlineLevel="0" collapsed="false">
      <c r="A372" s="4" t="n">
        <v>1065</v>
      </c>
      <c r="B372" s="4" t="s">
        <v>1147</v>
      </c>
      <c r="C372" s="4"/>
      <c r="D372" s="4" t="s">
        <v>30</v>
      </c>
      <c r="E372" s="4" t="s">
        <v>1148</v>
      </c>
      <c r="F372" s="4" t="s">
        <v>1149</v>
      </c>
      <c r="G372" s="4" t="s">
        <v>1150</v>
      </c>
      <c r="H372" s="4"/>
      <c r="I372" s="4" t="s">
        <v>51</v>
      </c>
      <c r="J372" s="4"/>
      <c r="K372" s="4" t="s">
        <v>146</v>
      </c>
      <c r="L372" s="4" t="s">
        <v>675</v>
      </c>
      <c r="M372" s="4"/>
      <c r="N372" s="4"/>
      <c r="O372" s="4" t="s">
        <v>260</v>
      </c>
      <c r="P372" s="4" t="s">
        <v>36</v>
      </c>
      <c r="Q372" s="4" t="s">
        <v>1150</v>
      </c>
      <c r="R372" s="4"/>
      <c r="S372" s="4" t="s">
        <v>36</v>
      </c>
      <c r="T372" s="4" t="s">
        <v>1150</v>
      </c>
      <c r="U372" s="4"/>
      <c r="V372" s="4" t="s">
        <v>36</v>
      </c>
      <c r="W372" s="4" t="s">
        <v>1150</v>
      </c>
      <c r="X372" s="4"/>
      <c r="Y372" s="4"/>
      <c r="Z372" s="4" t="s">
        <v>1151</v>
      </c>
    </row>
    <row r="373" customFormat="false" ht="12.75" hidden="false" customHeight="false" outlineLevel="0" collapsed="false">
      <c r="A373" s="3" t="n">
        <v>519</v>
      </c>
      <c r="B373" s="3" t="s">
        <v>1152</v>
      </c>
      <c r="C373" s="3" t="s">
        <v>187</v>
      </c>
      <c r="D373" s="3" t="s">
        <v>26</v>
      </c>
      <c r="E373" s="3"/>
      <c r="F373" s="3"/>
      <c r="G373" s="3" t="s">
        <v>123</v>
      </c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false" outlineLevel="0" collapsed="false">
      <c r="A374" s="3" t="n">
        <v>520</v>
      </c>
      <c r="B374" s="3" t="s">
        <v>1153</v>
      </c>
      <c r="C374" s="3"/>
      <c r="D374" s="3" t="s">
        <v>26</v>
      </c>
      <c r="E374" s="3"/>
      <c r="F374" s="3"/>
      <c r="G374" s="3" t="s">
        <v>1154</v>
      </c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false" outlineLevel="0" collapsed="false">
      <c r="A375" s="3" t="n">
        <v>521</v>
      </c>
      <c r="B375" s="3" t="s">
        <v>1155</v>
      </c>
      <c r="C375" s="3" t="s">
        <v>1156</v>
      </c>
      <c r="D375" s="3" t="s">
        <v>26</v>
      </c>
      <c r="E375" s="3"/>
      <c r="F375" s="3"/>
      <c r="G375" s="3" t="s">
        <v>123</v>
      </c>
      <c r="H375" s="3"/>
      <c r="I375" s="3"/>
      <c r="J375" s="3"/>
      <c r="K375" s="3"/>
      <c r="L375" s="3"/>
      <c r="M375" s="3"/>
      <c r="N375" s="3"/>
      <c r="O375" s="3"/>
      <c r="P375" s="3" t="s">
        <v>1157</v>
      </c>
      <c r="Q375" s="3" t="s">
        <v>1158</v>
      </c>
      <c r="R375" s="3"/>
      <c r="S375" s="3"/>
      <c r="T375" s="3"/>
      <c r="U375" s="3"/>
      <c r="V375" s="3"/>
      <c r="W375" s="3"/>
      <c r="X375" s="3"/>
      <c r="Y375" s="3" t="s">
        <v>1159</v>
      </c>
      <c r="Z375" s="3"/>
    </row>
    <row r="376" customFormat="false" ht="12.75" hidden="false" customHeight="false" outlineLevel="0" collapsed="false">
      <c r="A376" s="4" t="n">
        <v>1193</v>
      </c>
      <c r="B376" s="4" t="s">
        <v>1160</v>
      </c>
      <c r="C376" s="4"/>
      <c r="D376" s="4" t="s">
        <v>30</v>
      </c>
      <c r="E376" s="4"/>
      <c r="F376" s="4"/>
      <c r="G376" s="4" t="s">
        <v>1161</v>
      </c>
      <c r="H376" s="4"/>
      <c r="I376" s="4"/>
      <c r="J376" s="4"/>
      <c r="K376" s="4"/>
      <c r="L376" s="4" t="s">
        <v>411</v>
      </c>
      <c r="M376" s="4"/>
      <c r="N376" s="4" t="s">
        <v>260</v>
      </c>
      <c r="O376" s="4"/>
      <c r="P376" s="4" t="s">
        <v>36</v>
      </c>
      <c r="Q376" s="4" t="s">
        <v>1162</v>
      </c>
      <c r="R376" s="4"/>
      <c r="S376" s="4" t="s">
        <v>36</v>
      </c>
      <c r="T376" s="4" t="s">
        <v>1162</v>
      </c>
      <c r="U376" s="4"/>
      <c r="V376" s="4" t="s">
        <v>36</v>
      </c>
      <c r="W376" s="4" t="s">
        <v>1162</v>
      </c>
      <c r="X376" s="4"/>
      <c r="Y376" s="4"/>
      <c r="Z376" s="4"/>
    </row>
    <row r="377" customFormat="false" ht="12.75" hidden="false" customHeight="false" outlineLevel="0" collapsed="false">
      <c r="A377" s="3" t="n">
        <v>1072</v>
      </c>
      <c r="B377" s="3" t="s">
        <v>1163</v>
      </c>
      <c r="C377" s="3" t="s">
        <v>223</v>
      </c>
      <c r="D377" s="3" t="s">
        <v>26</v>
      </c>
      <c r="E377" s="3"/>
      <c r="F377" s="3"/>
      <c r="G377" s="3"/>
      <c r="H377" s="3" t="s">
        <v>42</v>
      </c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false" outlineLevel="0" collapsed="false">
      <c r="A378" s="3" t="n">
        <v>522</v>
      </c>
      <c r="B378" s="3" t="s">
        <v>1164</v>
      </c>
      <c r="C378" s="3" t="s">
        <v>187</v>
      </c>
      <c r="D378" s="3" t="s">
        <v>26</v>
      </c>
      <c r="E378" s="3"/>
      <c r="F378" s="3"/>
      <c r="G378" s="3" t="s">
        <v>123</v>
      </c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false" outlineLevel="0" collapsed="false">
      <c r="A379" s="3" t="n">
        <v>523</v>
      </c>
      <c r="B379" s="3" t="s">
        <v>1165</v>
      </c>
      <c r="C379" s="3" t="s">
        <v>139</v>
      </c>
      <c r="D379" s="3" t="s">
        <v>26</v>
      </c>
      <c r="E379" s="3"/>
      <c r="F379" s="3"/>
      <c r="G379" s="3" t="s">
        <v>123</v>
      </c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false" outlineLevel="0" collapsed="false">
      <c r="A380" s="3" t="n">
        <v>525</v>
      </c>
      <c r="B380" s="3" t="s">
        <v>1166</v>
      </c>
      <c r="C380" s="3" t="s">
        <v>187</v>
      </c>
      <c r="D380" s="3" t="s">
        <v>26</v>
      </c>
      <c r="E380" s="3"/>
      <c r="F380" s="3"/>
      <c r="G380" s="3" t="s">
        <v>123</v>
      </c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false" outlineLevel="0" collapsed="false">
      <c r="A381" s="3" t="n">
        <v>524</v>
      </c>
      <c r="B381" s="3" t="s">
        <v>1167</v>
      </c>
      <c r="C381" s="3" t="s">
        <v>760</v>
      </c>
      <c r="D381" s="3" t="s">
        <v>26</v>
      </c>
      <c r="E381" s="3"/>
      <c r="F381" s="3"/>
      <c r="G381" s="3"/>
      <c r="H381" s="3" t="s">
        <v>967</v>
      </c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 t="s">
        <v>1168</v>
      </c>
      <c r="Z381" s="3"/>
    </row>
    <row r="382" customFormat="false" ht="12.75" hidden="false" customHeight="false" outlineLevel="0" collapsed="false">
      <c r="A382" s="3" t="n">
        <v>1351</v>
      </c>
      <c r="B382" s="3" t="s">
        <v>1169</v>
      </c>
      <c r="C382" s="3" t="s">
        <v>187</v>
      </c>
      <c r="D382" s="3" t="s">
        <v>26</v>
      </c>
      <c r="E382" s="3"/>
      <c r="F382" s="3"/>
      <c r="G382" s="3" t="s">
        <v>123</v>
      </c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false" outlineLevel="0" collapsed="false">
      <c r="A383" s="4" t="n">
        <v>526</v>
      </c>
      <c r="B383" s="4" t="s">
        <v>1170</v>
      </c>
      <c r="C383" s="4" t="s">
        <v>316</v>
      </c>
      <c r="D383" s="4" t="s">
        <v>30</v>
      </c>
      <c r="E383" s="4" t="s">
        <v>795</v>
      </c>
      <c r="F383" s="4" t="s">
        <v>512</v>
      </c>
      <c r="G383" s="4" t="s">
        <v>1171</v>
      </c>
      <c r="H383" s="4"/>
      <c r="I383" s="4" t="s">
        <v>461</v>
      </c>
      <c r="J383" s="4" t="s">
        <v>325</v>
      </c>
      <c r="K383" s="4" t="s">
        <v>146</v>
      </c>
      <c r="L383" s="4" t="s">
        <v>1172</v>
      </c>
      <c r="M383" s="4"/>
      <c r="N383" s="4"/>
      <c r="O383" s="4"/>
      <c r="P383" s="4" t="s">
        <v>1173</v>
      </c>
      <c r="Q383" s="4" t="s">
        <v>148</v>
      </c>
      <c r="R383" s="4"/>
      <c r="S383" s="4" t="s">
        <v>36</v>
      </c>
      <c r="T383" s="4" t="s">
        <v>148</v>
      </c>
      <c r="U383" s="4"/>
      <c r="V383" s="4" t="s">
        <v>1174</v>
      </c>
      <c r="W383" s="4" t="s">
        <v>148</v>
      </c>
      <c r="X383" s="4"/>
      <c r="Y383" s="4"/>
      <c r="Z383" s="4" t="s">
        <v>1175</v>
      </c>
    </row>
    <row r="384" customFormat="false" ht="12.75" hidden="false" customHeight="false" outlineLevel="0" collapsed="false">
      <c r="A384" s="3" t="n">
        <v>527</v>
      </c>
      <c r="B384" s="3" t="s">
        <v>1176</v>
      </c>
      <c r="C384" s="3" t="s">
        <v>187</v>
      </c>
      <c r="D384" s="3" t="s">
        <v>26</v>
      </c>
      <c r="E384" s="3"/>
      <c r="F384" s="3"/>
      <c r="G384" s="3" t="s">
        <v>1177</v>
      </c>
      <c r="H384" s="3" t="s">
        <v>1178</v>
      </c>
      <c r="I384" s="3"/>
      <c r="J384" s="3"/>
      <c r="K384" s="3"/>
      <c r="L384" s="3" t="s">
        <v>1179</v>
      </c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false" outlineLevel="0" collapsed="false">
      <c r="A385" s="3" t="n">
        <v>528</v>
      </c>
      <c r="B385" s="3" t="s">
        <v>1180</v>
      </c>
      <c r="C385" s="3"/>
      <c r="D385" s="3" t="s">
        <v>26</v>
      </c>
      <c r="E385" s="3"/>
      <c r="F385" s="3"/>
      <c r="G385" s="3"/>
      <c r="H385" s="3" t="s">
        <v>42</v>
      </c>
      <c r="I385" s="3"/>
      <c r="J385" s="3"/>
      <c r="K385" s="3"/>
      <c r="L385" s="3" t="s">
        <v>116</v>
      </c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false" outlineLevel="0" collapsed="false">
      <c r="A386" s="3" t="n">
        <v>529</v>
      </c>
      <c r="B386" s="3" t="s">
        <v>1181</v>
      </c>
      <c r="C386" s="3" t="s">
        <v>187</v>
      </c>
      <c r="D386" s="3" t="s">
        <v>26</v>
      </c>
      <c r="E386" s="3"/>
      <c r="F386" s="3"/>
      <c r="G386" s="3" t="s">
        <v>123</v>
      </c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false" outlineLevel="0" collapsed="false">
      <c r="A387" s="3" t="n">
        <v>530</v>
      </c>
      <c r="B387" s="3" t="s">
        <v>1182</v>
      </c>
      <c r="C387" s="3" t="s">
        <v>187</v>
      </c>
      <c r="D387" s="3" t="s">
        <v>26</v>
      </c>
      <c r="E387" s="3"/>
      <c r="F387" s="3"/>
      <c r="G387" s="3" t="s">
        <v>123</v>
      </c>
      <c r="H387" s="3"/>
      <c r="I387" s="3"/>
      <c r="J387" s="3"/>
      <c r="K387" s="3"/>
      <c r="L387" s="3" t="s">
        <v>190</v>
      </c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false" outlineLevel="0" collapsed="false">
      <c r="A388" s="3" t="n">
        <v>1352</v>
      </c>
      <c r="B388" s="3" t="s">
        <v>1183</v>
      </c>
      <c r="C388" s="3"/>
      <c r="D388" s="3" t="s">
        <v>26</v>
      </c>
      <c r="E388" s="3"/>
      <c r="F388" s="3"/>
      <c r="G388" s="3"/>
      <c r="H388" s="3" t="s">
        <v>118</v>
      </c>
      <c r="I388" s="3"/>
      <c r="J388" s="3"/>
      <c r="K388" s="3"/>
      <c r="L388" s="3" t="s">
        <v>116</v>
      </c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 t="s">
        <v>1184</v>
      </c>
      <c r="Z388" s="3"/>
    </row>
    <row r="389" customFormat="false" ht="12.75" hidden="false" customHeight="false" outlineLevel="0" collapsed="false">
      <c r="A389" s="3" t="n">
        <v>531</v>
      </c>
      <c r="B389" s="3" t="s">
        <v>1185</v>
      </c>
      <c r="C389" s="3"/>
      <c r="D389" s="3" t="s">
        <v>26</v>
      </c>
      <c r="E389" s="3"/>
      <c r="F389" s="3"/>
      <c r="G389" s="3"/>
      <c r="H389" s="3" t="s">
        <v>118</v>
      </c>
      <c r="I389" s="3"/>
      <c r="J389" s="3"/>
      <c r="K389" s="3"/>
      <c r="L389" s="3" t="s">
        <v>1186</v>
      </c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 t="s">
        <v>1187</v>
      </c>
      <c r="Z389" s="3"/>
    </row>
    <row r="390" customFormat="false" ht="12.75" hidden="false" customHeight="false" outlineLevel="0" collapsed="false">
      <c r="A390" s="3" t="n">
        <v>532</v>
      </c>
      <c r="B390" s="3" t="s">
        <v>1188</v>
      </c>
      <c r="C390" s="3" t="s">
        <v>139</v>
      </c>
      <c r="D390" s="3" t="s">
        <v>26</v>
      </c>
      <c r="E390" s="3"/>
      <c r="F390" s="3"/>
      <c r="G390" s="3" t="s">
        <v>123</v>
      </c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false" outlineLevel="0" collapsed="false">
      <c r="A391" s="3" t="n">
        <v>987</v>
      </c>
      <c r="B391" s="3" t="s">
        <v>1189</v>
      </c>
      <c r="C391" s="3" t="s">
        <v>316</v>
      </c>
      <c r="D391" s="3" t="s">
        <v>26</v>
      </c>
      <c r="E391" s="3"/>
      <c r="F391" s="3"/>
      <c r="G391" s="3"/>
      <c r="H391" s="3" t="s">
        <v>42</v>
      </c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false" outlineLevel="0" collapsed="false">
      <c r="A392" s="3" t="n">
        <v>533</v>
      </c>
      <c r="B392" s="3" t="s">
        <v>1190</v>
      </c>
      <c r="C392" s="3" t="s">
        <v>299</v>
      </c>
      <c r="D392" s="3" t="s">
        <v>26</v>
      </c>
      <c r="E392" s="3"/>
      <c r="F392" s="3"/>
      <c r="G392" s="3" t="s">
        <v>1191</v>
      </c>
      <c r="H392" s="3"/>
      <c r="I392" s="3"/>
      <c r="J392" s="3"/>
      <c r="K392" s="3"/>
      <c r="L392" s="3" t="s">
        <v>416</v>
      </c>
      <c r="M392" s="3"/>
      <c r="N392" s="3"/>
      <c r="O392" s="3"/>
      <c r="P392" s="3" t="s">
        <v>1192</v>
      </c>
      <c r="Q392" s="3" t="s">
        <v>1193</v>
      </c>
      <c r="R392" s="3"/>
      <c r="S392" s="3" t="s">
        <v>539</v>
      </c>
      <c r="T392" s="3" t="s">
        <v>1194</v>
      </c>
      <c r="U392" s="3"/>
      <c r="V392" s="3"/>
      <c r="W392" s="3"/>
      <c r="X392" s="3"/>
      <c r="Y392" s="3" t="s">
        <v>1195</v>
      </c>
      <c r="Z392" s="3"/>
    </row>
    <row r="393" customFormat="false" ht="12.75" hidden="false" customHeight="false" outlineLevel="0" collapsed="false">
      <c r="A393" s="3" t="n">
        <v>534</v>
      </c>
      <c r="B393" s="3" t="s">
        <v>1196</v>
      </c>
      <c r="C393" s="3" t="s">
        <v>187</v>
      </c>
      <c r="D393" s="3" t="s">
        <v>26</v>
      </c>
      <c r="E393" s="3"/>
      <c r="F393" s="3"/>
      <c r="G393" s="3" t="s">
        <v>123</v>
      </c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false" outlineLevel="0" collapsed="false">
      <c r="A394" s="3" t="n">
        <v>1353</v>
      </c>
      <c r="B394" s="3" t="s">
        <v>1197</v>
      </c>
      <c r="C394" s="3" t="s">
        <v>299</v>
      </c>
      <c r="D394" s="3" t="s">
        <v>26</v>
      </c>
      <c r="E394" s="3"/>
      <c r="F394" s="3"/>
      <c r="G394" s="3" t="s">
        <v>123</v>
      </c>
      <c r="H394" s="3"/>
      <c r="I394" s="3"/>
      <c r="J394" s="3"/>
      <c r="K394" s="3"/>
      <c r="L394" s="3" t="s">
        <v>116</v>
      </c>
      <c r="M394" s="3"/>
      <c r="N394" s="3"/>
      <c r="O394" s="3"/>
      <c r="P394" s="3" t="s">
        <v>243</v>
      </c>
      <c r="Q394" s="3" t="s">
        <v>1198</v>
      </c>
      <c r="R394" s="3"/>
      <c r="S394" s="3"/>
      <c r="T394" s="3"/>
      <c r="U394" s="3"/>
      <c r="V394" s="3"/>
      <c r="W394" s="3"/>
      <c r="X394" s="3"/>
      <c r="Y394" s="3" t="s">
        <v>1199</v>
      </c>
      <c r="Z394" s="3"/>
    </row>
    <row r="395" customFormat="false" ht="12.75" hidden="false" customHeight="false" outlineLevel="0" collapsed="false">
      <c r="A395" s="3" t="n">
        <v>1020</v>
      </c>
      <c r="B395" s="3" t="s">
        <v>1200</v>
      </c>
      <c r="C395" s="3" t="s">
        <v>316</v>
      </c>
      <c r="D395" s="3" t="s">
        <v>26</v>
      </c>
      <c r="E395" s="3"/>
      <c r="F395" s="3"/>
      <c r="G395" s="3"/>
      <c r="H395" s="3" t="s">
        <v>825</v>
      </c>
      <c r="I395" s="3"/>
      <c r="J395" s="3"/>
      <c r="K395" s="3"/>
      <c r="L395" s="3" t="s">
        <v>1201</v>
      </c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 t="s">
        <v>628</v>
      </c>
      <c r="Z395" s="3"/>
    </row>
    <row r="396" customFormat="false" ht="12.75" hidden="false" customHeight="false" outlineLevel="0" collapsed="false">
      <c r="A396" s="3" t="n">
        <v>535</v>
      </c>
      <c r="B396" s="3" t="s">
        <v>1202</v>
      </c>
      <c r="C396" s="3" t="s">
        <v>316</v>
      </c>
      <c r="D396" s="3" t="s">
        <v>26</v>
      </c>
      <c r="E396" s="3"/>
      <c r="F396" s="3"/>
      <c r="G396" s="3" t="s">
        <v>123</v>
      </c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false" outlineLevel="0" collapsed="false">
      <c r="A397" s="3" t="n">
        <v>536</v>
      </c>
      <c r="B397" s="3" t="s">
        <v>1203</v>
      </c>
      <c r="C397" s="3" t="s">
        <v>139</v>
      </c>
      <c r="D397" s="3" t="s">
        <v>26</v>
      </c>
      <c r="E397" s="3"/>
      <c r="F397" s="3"/>
      <c r="G397" s="3" t="s">
        <v>27</v>
      </c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false" outlineLevel="0" collapsed="false">
      <c r="A398" s="3" t="n">
        <v>537</v>
      </c>
      <c r="B398" s="3" t="s">
        <v>1204</v>
      </c>
      <c r="C398" s="3" t="s">
        <v>436</v>
      </c>
      <c r="D398" s="3" t="s">
        <v>26</v>
      </c>
      <c r="E398" s="3"/>
      <c r="F398" s="3"/>
      <c r="G398" s="3" t="s">
        <v>27</v>
      </c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false" outlineLevel="0" collapsed="false">
      <c r="A399" s="3" t="n">
        <v>538</v>
      </c>
      <c r="B399" s="3" t="s">
        <v>1205</v>
      </c>
      <c r="C399" s="3" t="s">
        <v>187</v>
      </c>
      <c r="D399" s="3" t="s">
        <v>26</v>
      </c>
      <c r="E399" s="3"/>
      <c r="F399" s="3"/>
      <c r="G399" s="3" t="s">
        <v>1206</v>
      </c>
      <c r="H399" s="3"/>
      <c r="I399" s="3" t="s">
        <v>325</v>
      </c>
      <c r="J399" s="3" t="s">
        <v>145</v>
      </c>
      <c r="K399" s="3"/>
      <c r="L399" s="3" t="s">
        <v>1207</v>
      </c>
      <c r="M399" s="3"/>
      <c r="N399" s="3"/>
      <c r="O399" s="3"/>
      <c r="P399" s="3" t="s">
        <v>135</v>
      </c>
      <c r="Q399" s="3" t="s">
        <v>1208</v>
      </c>
      <c r="R399" s="3"/>
      <c r="S399" s="3" t="s">
        <v>36</v>
      </c>
      <c r="T399" s="3" t="s">
        <v>1208</v>
      </c>
      <c r="U399" s="3"/>
      <c r="V399" s="3" t="s">
        <v>500</v>
      </c>
      <c r="W399" s="3" t="s">
        <v>1208</v>
      </c>
      <c r="X399" s="3"/>
      <c r="Y399" s="3" t="s">
        <v>595</v>
      </c>
      <c r="Z399" s="3" t="s">
        <v>1209</v>
      </c>
    </row>
    <row r="400" customFormat="false" ht="12.75" hidden="false" customHeight="false" outlineLevel="0" collapsed="false">
      <c r="A400" s="3" t="n">
        <v>1220</v>
      </c>
      <c r="B400" s="3" t="s">
        <v>1210</v>
      </c>
      <c r="C400" s="3" t="s">
        <v>187</v>
      </c>
      <c r="D400" s="3" t="s">
        <v>26</v>
      </c>
      <c r="E400" s="3"/>
      <c r="F400" s="3"/>
      <c r="G400" s="3"/>
      <c r="H400" s="3" t="s">
        <v>42</v>
      </c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false" outlineLevel="0" collapsed="false">
      <c r="A401" s="3" t="n">
        <v>662</v>
      </c>
      <c r="B401" s="3" t="s">
        <v>1211</v>
      </c>
      <c r="C401" s="3" t="s">
        <v>223</v>
      </c>
      <c r="D401" s="3" t="s">
        <v>26</v>
      </c>
      <c r="E401" s="3"/>
      <c r="F401" s="3"/>
      <c r="G401" s="3"/>
      <c r="H401" s="3" t="s">
        <v>42</v>
      </c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 t="s">
        <v>1212</v>
      </c>
      <c r="Z401" s="3"/>
    </row>
    <row r="402" customFormat="false" ht="12.75" hidden="false" customHeight="false" outlineLevel="0" collapsed="false">
      <c r="A402" s="3" t="n">
        <v>1354</v>
      </c>
      <c r="B402" s="3" t="s">
        <v>1213</v>
      </c>
      <c r="C402" s="3" t="s">
        <v>316</v>
      </c>
      <c r="D402" s="3" t="s">
        <v>26</v>
      </c>
      <c r="E402" s="3"/>
      <c r="F402" s="3"/>
      <c r="G402" s="3" t="s">
        <v>123</v>
      </c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 t="s">
        <v>1214</v>
      </c>
      <c r="Z402" s="3"/>
    </row>
    <row r="403" customFormat="false" ht="12.75" hidden="false" customHeight="false" outlineLevel="0" collapsed="false">
      <c r="A403" s="4" t="n">
        <v>539</v>
      </c>
      <c r="B403" s="4" t="s">
        <v>1215</v>
      </c>
      <c r="C403" s="4" t="s">
        <v>139</v>
      </c>
      <c r="D403" s="4" t="s">
        <v>30</v>
      </c>
      <c r="E403" s="4" t="s">
        <v>1216</v>
      </c>
      <c r="F403" s="4" t="s">
        <v>1217</v>
      </c>
      <c r="G403" s="4" t="s">
        <v>1218</v>
      </c>
      <c r="H403" s="4" t="str">
        <f aca="false">HYPERLINK("http://eur-lex.europa.eu/legal-content/EN/TXT/?qid=1504172726994&amp;amp;uri=CELEX:32017R0555","Reg. (EU) 2017/555&lt;br /&gt;&lt;br /&gt;The original RMS was UK.&lt;br /&gt;")</f>
        <v>Reg. (EU) 2017/555&lt;br /&gt;&lt;br /&gt;The original RMS was UK.&lt;br /&gt;</v>
      </c>
      <c r="I403" s="4" t="s">
        <v>25</v>
      </c>
      <c r="J403" s="4" t="s">
        <v>50</v>
      </c>
      <c r="K403" s="4" t="s">
        <v>146</v>
      </c>
      <c r="L403" s="4" t="s">
        <v>1219</v>
      </c>
      <c r="M403" s="4"/>
      <c r="N403" s="4"/>
      <c r="O403" s="4"/>
      <c r="P403" s="4" t="s">
        <v>171</v>
      </c>
      <c r="Q403" s="4" t="s">
        <v>251</v>
      </c>
      <c r="R403" s="4"/>
      <c r="S403" s="4" t="s">
        <v>1220</v>
      </c>
      <c r="T403" s="4" t="s">
        <v>251</v>
      </c>
      <c r="U403" s="4"/>
      <c r="V403" s="4" t="s">
        <v>171</v>
      </c>
      <c r="W403" s="4" t="s">
        <v>251</v>
      </c>
      <c r="X403" s="4"/>
      <c r="Y403" s="4" t="s">
        <v>1221</v>
      </c>
      <c r="Z403" s="4" t="s">
        <v>1222</v>
      </c>
    </row>
    <row r="404" customFormat="false" ht="12.75" hidden="false" customHeight="false" outlineLevel="0" collapsed="false">
      <c r="A404" s="3" t="n">
        <v>540</v>
      </c>
      <c r="B404" s="3" t="s">
        <v>1223</v>
      </c>
      <c r="C404" s="3" t="s">
        <v>320</v>
      </c>
      <c r="D404" s="3" t="s">
        <v>26</v>
      </c>
      <c r="E404" s="3"/>
      <c r="F404" s="3"/>
      <c r="G404" s="3" t="s">
        <v>123</v>
      </c>
      <c r="H404" s="3"/>
      <c r="I404" s="3"/>
      <c r="J404" s="3"/>
      <c r="K404" s="3"/>
      <c r="L404" s="3" t="s">
        <v>116</v>
      </c>
      <c r="M404" s="3"/>
      <c r="N404" s="3"/>
      <c r="O404" s="3"/>
      <c r="P404" s="3" t="s">
        <v>168</v>
      </c>
      <c r="Q404" s="3" t="s">
        <v>1122</v>
      </c>
      <c r="R404" s="3"/>
      <c r="S404" s="3"/>
      <c r="T404" s="3"/>
      <c r="U404" s="3"/>
      <c r="V404" s="3"/>
      <c r="W404" s="3"/>
      <c r="X404" s="3"/>
      <c r="Y404" s="3" t="s">
        <v>491</v>
      </c>
      <c r="Z404" s="3"/>
    </row>
    <row r="405" customFormat="false" ht="12.75" hidden="false" customHeight="false" outlineLevel="0" collapsed="false">
      <c r="A405" s="3" t="n">
        <v>704</v>
      </c>
      <c r="B405" s="3" t="s">
        <v>1224</v>
      </c>
      <c r="C405" s="3" t="s">
        <v>223</v>
      </c>
      <c r="D405" s="3" t="s">
        <v>26</v>
      </c>
      <c r="E405" s="3"/>
      <c r="F405" s="3"/>
      <c r="G405" s="3"/>
      <c r="H405" s="3" t="s">
        <v>42</v>
      </c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false" outlineLevel="0" collapsed="false">
      <c r="A406" s="3" t="n">
        <v>541</v>
      </c>
      <c r="B406" s="3" t="s">
        <v>1225</v>
      </c>
      <c r="C406" s="3" t="s">
        <v>760</v>
      </c>
      <c r="D406" s="3" t="s">
        <v>26</v>
      </c>
      <c r="E406" s="3"/>
      <c r="F406" s="3"/>
      <c r="G406" s="3"/>
      <c r="H406" s="3" t="s">
        <v>967</v>
      </c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 t="s">
        <v>977</v>
      </c>
      <c r="Z406" s="3"/>
    </row>
    <row r="407" customFormat="false" ht="12.75" hidden="false" customHeight="false" outlineLevel="0" collapsed="false">
      <c r="A407" s="3" t="n">
        <v>542</v>
      </c>
      <c r="B407" s="3" t="s">
        <v>1226</v>
      </c>
      <c r="C407" s="3" t="s">
        <v>436</v>
      </c>
      <c r="D407" s="3" t="s">
        <v>26</v>
      </c>
      <c r="E407" s="3"/>
      <c r="F407" s="3"/>
      <c r="G407" s="3" t="s">
        <v>27</v>
      </c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false" outlineLevel="0" collapsed="false">
      <c r="A408" s="5" t="n">
        <v>1355</v>
      </c>
      <c r="B408" s="5" t="s">
        <v>1227</v>
      </c>
      <c r="C408" s="5" t="s">
        <v>679</v>
      </c>
      <c r="D408" s="5" t="s">
        <v>129</v>
      </c>
      <c r="E408" s="5"/>
      <c r="F408" s="5"/>
      <c r="G408" s="5" t="s">
        <v>1228</v>
      </c>
      <c r="H408" s="5" t="s">
        <v>1229</v>
      </c>
      <c r="I408" s="5" t="s">
        <v>50</v>
      </c>
      <c r="J408" s="5"/>
      <c r="K408" s="5"/>
      <c r="L408" s="5" t="s">
        <v>1230</v>
      </c>
      <c r="M408" s="5"/>
      <c r="N408" s="5"/>
      <c r="O408" s="5"/>
      <c r="P408" s="5"/>
      <c r="Q408" s="5"/>
      <c r="R408" s="5"/>
      <c r="S408" s="5" t="s">
        <v>1231</v>
      </c>
      <c r="T408" s="5" t="s">
        <v>179</v>
      </c>
      <c r="U408" s="5"/>
      <c r="V408" s="5" t="s">
        <v>537</v>
      </c>
      <c r="W408" s="5" t="s">
        <v>179</v>
      </c>
      <c r="X408" s="5"/>
      <c r="Y408" s="5"/>
      <c r="Z408" s="5"/>
    </row>
    <row r="409" customFormat="false" ht="12.75" hidden="false" customHeight="false" outlineLevel="0" collapsed="false">
      <c r="A409" s="3" t="n">
        <v>543</v>
      </c>
      <c r="B409" s="3" t="s">
        <v>1232</v>
      </c>
      <c r="C409" s="3" t="s">
        <v>320</v>
      </c>
      <c r="D409" s="3" t="s">
        <v>26</v>
      </c>
      <c r="E409" s="3"/>
      <c r="F409" s="3"/>
      <c r="G409" s="3" t="s">
        <v>227</v>
      </c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false" outlineLevel="0" collapsed="false">
      <c r="A410" s="3" t="n">
        <v>544</v>
      </c>
      <c r="B410" s="3" t="s">
        <v>1233</v>
      </c>
      <c r="C410" s="3" t="s">
        <v>223</v>
      </c>
      <c r="D410" s="3" t="s">
        <v>26</v>
      </c>
      <c r="E410" s="3"/>
      <c r="F410" s="3"/>
      <c r="G410" s="3" t="s">
        <v>1234</v>
      </c>
      <c r="H410" s="3" t="s">
        <v>1235</v>
      </c>
      <c r="I410" s="3" t="s">
        <v>165</v>
      </c>
      <c r="J410" s="3" t="s">
        <v>210</v>
      </c>
      <c r="K410" s="3"/>
      <c r="L410" s="3" t="s">
        <v>1236</v>
      </c>
      <c r="M410" s="3"/>
      <c r="N410" s="3"/>
      <c r="O410" s="3"/>
      <c r="P410" s="3" t="s">
        <v>1192</v>
      </c>
      <c r="Q410" s="3" t="s">
        <v>1237</v>
      </c>
      <c r="R410" s="3"/>
      <c r="S410" s="3" t="s">
        <v>294</v>
      </c>
      <c r="T410" s="3" t="s">
        <v>1237</v>
      </c>
      <c r="U410" s="3"/>
      <c r="V410" s="3" t="s">
        <v>530</v>
      </c>
      <c r="W410" s="3" t="s">
        <v>1237</v>
      </c>
      <c r="X410" s="3"/>
      <c r="Y410" s="3" t="s">
        <v>1238</v>
      </c>
      <c r="Z410" s="3" t="s">
        <v>1239</v>
      </c>
    </row>
    <row r="411" customFormat="false" ht="12.75" hidden="false" customHeight="false" outlineLevel="0" collapsed="false">
      <c r="A411" s="4" t="n">
        <v>545</v>
      </c>
      <c r="B411" s="4" t="s">
        <v>1240</v>
      </c>
      <c r="C411" s="4" t="s">
        <v>187</v>
      </c>
      <c r="D411" s="4" t="s">
        <v>30</v>
      </c>
      <c r="E411" s="4" t="s">
        <v>1241</v>
      </c>
      <c r="F411" s="4" t="s">
        <v>1242</v>
      </c>
      <c r="G411" s="4" t="s">
        <v>1243</v>
      </c>
      <c r="H411" s="4" t="s">
        <v>1244</v>
      </c>
      <c r="I411" s="4" t="s">
        <v>1245</v>
      </c>
      <c r="J411" s="4" t="s">
        <v>51</v>
      </c>
      <c r="K411" s="4" t="s">
        <v>35</v>
      </c>
      <c r="L411" s="4" t="s">
        <v>1029</v>
      </c>
      <c r="M411" s="4" t="s">
        <v>1246</v>
      </c>
      <c r="N411" s="4"/>
      <c r="O411" s="4"/>
      <c r="P411" s="4" t="s">
        <v>171</v>
      </c>
      <c r="Q411" s="4" t="s">
        <v>1247</v>
      </c>
      <c r="R411" s="4"/>
      <c r="S411" s="4" t="s">
        <v>36</v>
      </c>
      <c r="T411" s="4" t="s">
        <v>1247</v>
      </c>
      <c r="U411" s="4"/>
      <c r="V411" s="4" t="s">
        <v>1248</v>
      </c>
      <c r="W411" s="4" t="s">
        <v>1247</v>
      </c>
      <c r="X411" s="4"/>
      <c r="Y411" s="4" t="s">
        <v>1249</v>
      </c>
      <c r="Z411" s="4" t="s">
        <v>1250</v>
      </c>
    </row>
    <row r="412" customFormat="false" ht="12.75" hidden="false" customHeight="false" outlineLevel="0" collapsed="false">
      <c r="A412" s="3" t="n">
        <v>546</v>
      </c>
      <c r="B412" s="3" t="s">
        <v>1251</v>
      </c>
      <c r="C412" s="3" t="s">
        <v>187</v>
      </c>
      <c r="D412" s="3" t="s">
        <v>26</v>
      </c>
      <c r="E412" s="3"/>
      <c r="F412" s="3"/>
      <c r="G412" s="3" t="s">
        <v>123</v>
      </c>
      <c r="H412" s="3"/>
      <c r="I412" s="3"/>
      <c r="J412" s="3"/>
      <c r="K412" s="3"/>
      <c r="L412" s="3" t="s">
        <v>190</v>
      </c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false" outlineLevel="0" collapsed="false">
      <c r="A413" s="3" t="n">
        <v>547</v>
      </c>
      <c r="B413" s="3" t="s">
        <v>1252</v>
      </c>
      <c r="C413" s="3" t="s">
        <v>139</v>
      </c>
      <c r="D413" s="3" t="s">
        <v>26</v>
      </c>
      <c r="E413" s="3"/>
      <c r="F413" s="3"/>
      <c r="G413" s="3" t="s">
        <v>123</v>
      </c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 t="s">
        <v>1253</v>
      </c>
      <c r="Z413" s="3"/>
    </row>
    <row r="414" customFormat="false" ht="12.75" hidden="false" customHeight="false" outlineLevel="0" collapsed="false">
      <c r="A414" s="3" t="n">
        <v>1356</v>
      </c>
      <c r="B414" s="3" t="s">
        <v>1254</v>
      </c>
      <c r="C414" s="3" t="s">
        <v>195</v>
      </c>
      <c r="D414" s="3" t="s">
        <v>26</v>
      </c>
      <c r="E414" s="3"/>
      <c r="F414" s="3"/>
      <c r="G414" s="3" t="s">
        <v>1255</v>
      </c>
      <c r="H414" s="3" t="s">
        <v>1256</v>
      </c>
      <c r="I414" s="3" t="s">
        <v>165</v>
      </c>
      <c r="J414" s="3" t="s">
        <v>76</v>
      </c>
      <c r="K414" s="3"/>
      <c r="L414" s="3" t="s">
        <v>1257</v>
      </c>
      <c r="M414" s="3"/>
      <c r="N414" s="3"/>
      <c r="O414" s="3"/>
      <c r="P414" s="3" t="s">
        <v>292</v>
      </c>
      <c r="Q414" s="3" t="s">
        <v>1258</v>
      </c>
      <c r="R414" s="3"/>
      <c r="S414" s="3" t="s">
        <v>792</v>
      </c>
      <c r="T414" s="3" t="s">
        <v>1258</v>
      </c>
      <c r="U414" s="3"/>
      <c r="V414" s="3" t="s">
        <v>292</v>
      </c>
      <c r="W414" s="3" t="s">
        <v>1258</v>
      </c>
      <c r="X414" s="3"/>
      <c r="Y414" s="3" t="s">
        <v>1259</v>
      </c>
      <c r="Z414" s="3" t="s">
        <v>1260</v>
      </c>
    </row>
    <row r="415" customFormat="false" ht="12.75" hidden="false" customHeight="false" outlineLevel="0" collapsed="false">
      <c r="A415" s="3" t="n">
        <v>548</v>
      </c>
      <c r="B415" s="3" t="s">
        <v>1261</v>
      </c>
      <c r="C415" s="3" t="s">
        <v>299</v>
      </c>
      <c r="D415" s="3" t="s">
        <v>26</v>
      </c>
      <c r="E415" s="3" t="s">
        <v>1262</v>
      </c>
      <c r="F415" s="3" t="s">
        <v>1263</v>
      </c>
      <c r="G415" s="3" t="s">
        <v>1264</v>
      </c>
      <c r="H415" s="3" t="s">
        <v>1265</v>
      </c>
      <c r="I415" s="3" t="s">
        <v>76</v>
      </c>
      <c r="J415" s="3" t="s">
        <v>145</v>
      </c>
      <c r="K415" s="3" t="s">
        <v>146</v>
      </c>
      <c r="L415" s="3" t="s">
        <v>1266</v>
      </c>
      <c r="M415" s="3"/>
      <c r="N415" s="3"/>
      <c r="O415" s="3"/>
      <c r="P415" s="3"/>
      <c r="Q415" s="3" t="s">
        <v>1267</v>
      </c>
      <c r="R415" s="3" t="s">
        <v>114</v>
      </c>
      <c r="S415" s="3"/>
      <c r="T415" s="3" t="s">
        <v>1267</v>
      </c>
      <c r="U415" s="3" t="s">
        <v>114</v>
      </c>
      <c r="V415" s="3"/>
      <c r="W415" s="3" t="s">
        <v>1267</v>
      </c>
      <c r="X415" s="3" t="s">
        <v>114</v>
      </c>
      <c r="Y415" s="3" t="s">
        <v>1268</v>
      </c>
      <c r="Z415" s="3" t="s">
        <v>145</v>
      </c>
    </row>
    <row r="416" customFormat="false" ht="12.75" hidden="false" customHeight="false" outlineLevel="0" collapsed="false">
      <c r="A416" s="3" t="n">
        <v>549</v>
      </c>
      <c r="B416" s="3" t="s">
        <v>1269</v>
      </c>
      <c r="C416" s="3" t="s">
        <v>299</v>
      </c>
      <c r="D416" s="3" t="s">
        <v>26</v>
      </c>
      <c r="E416" s="3" t="s">
        <v>1262</v>
      </c>
      <c r="F416" s="3" t="s">
        <v>1263</v>
      </c>
      <c r="G416" s="3" t="s">
        <v>1270</v>
      </c>
      <c r="H416" s="3" t="s">
        <v>1271</v>
      </c>
      <c r="I416" s="3" t="s">
        <v>76</v>
      </c>
      <c r="J416" s="3" t="s">
        <v>145</v>
      </c>
      <c r="K416" s="3" t="s">
        <v>146</v>
      </c>
      <c r="L416" s="3" t="s">
        <v>1272</v>
      </c>
      <c r="M416" s="3"/>
      <c r="N416" s="3"/>
      <c r="O416" s="3"/>
      <c r="P416" s="3"/>
      <c r="Q416" s="3" t="s">
        <v>1273</v>
      </c>
      <c r="R416" s="3" t="s">
        <v>114</v>
      </c>
      <c r="S416" s="3"/>
      <c r="T416" s="3" t="s">
        <v>1273</v>
      </c>
      <c r="U416" s="3" t="s">
        <v>114</v>
      </c>
      <c r="V416" s="3"/>
      <c r="W416" s="3" t="s">
        <v>1273</v>
      </c>
      <c r="X416" s="3" t="s">
        <v>114</v>
      </c>
      <c r="Y416" s="3" t="s">
        <v>595</v>
      </c>
      <c r="Z416" s="3" t="s">
        <v>1274</v>
      </c>
    </row>
    <row r="417" customFormat="false" ht="12.75" hidden="false" customHeight="false" outlineLevel="0" collapsed="false">
      <c r="A417" s="3" t="n">
        <v>550</v>
      </c>
      <c r="B417" s="3" t="s">
        <v>1275</v>
      </c>
      <c r="C417" s="3" t="s">
        <v>187</v>
      </c>
      <c r="D417" s="3" t="s">
        <v>26</v>
      </c>
      <c r="E417" s="3" t="s">
        <v>246</v>
      </c>
      <c r="F417" s="3" t="s">
        <v>1276</v>
      </c>
      <c r="G417" s="3" t="s">
        <v>1277</v>
      </c>
      <c r="H417" s="3"/>
      <c r="I417" s="3" t="s">
        <v>145</v>
      </c>
      <c r="J417" s="3" t="s">
        <v>109</v>
      </c>
      <c r="K417" s="3" t="s">
        <v>35</v>
      </c>
      <c r="L417" s="3" t="s">
        <v>116</v>
      </c>
      <c r="M417" s="3"/>
      <c r="N417" s="3"/>
      <c r="O417" s="3"/>
      <c r="P417" s="3"/>
      <c r="Q417" s="3"/>
      <c r="R417" s="3"/>
      <c r="S417" s="3" t="s">
        <v>36</v>
      </c>
      <c r="T417" s="3" t="s">
        <v>1278</v>
      </c>
      <c r="U417" s="3"/>
      <c r="V417" s="3" t="s">
        <v>1279</v>
      </c>
      <c r="W417" s="3" t="s">
        <v>1278</v>
      </c>
      <c r="X417" s="3"/>
      <c r="Y417" s="3" t="s">
        <v>503</v>
      </c>
      <c r="Z417" s="3" t="s">
        <v>1280</v>
      </c>
    </row>
    <row r="418" customFormat="false" ht="12.75" hidden="false" customHeight="false" outlineLevel="0" collapsed="false">
      <c r="A418" s="3" t="n">
        <v>551</v>
      </c>
      <c r="B418" s="3" t="s">
        <v>1281</v>
      </c>
      <c r="C418" s="3" t="s">
        <v>187</v>
      </c>
      <c r="D418" s="3" t="s">
        <v>26</v>
      </c>
      <c r="E418" s="3"/>
      <c r="F418" s="3"/>
      <c r="G418" s="3" t="s">
        <v>1282</v>
      </c>
      <c r="H418" s="3"/>
      <c r="I418" s="3"/>
      <c r="J418" s="3"/>
      <c r="K418" s="3"/>
      <c r="L418" s="3" t="s">
        <v>318</v>
      </c>
      <c r="M418" s="3"/>
      <c r="N418" s="3"/>
      <c r="O418" s="3"/>
      <c r="P418" s="3" t="s">
        <v>243</v>
      </c>
      <c r="Q418" s="3" t="s">
        <v>1283</v>
      </c>
      <c r="R418" s="3"/>
      <c r="S418" s="3" t="s">
        <v>792</v>
      </c>
      <c r="T418" s="3" t="s">
        <v>1283</v>
      </c>
      <c r="U418" s="3"/>
      <c r="V418" s="3"/>
      <c r="W418" s="3"/>
      <c r="X418" s="3"/>
      <c r="Y418" s="3"/>
      <c r="Z418" s="3"/>
    </row>
    <row r="419" customFormat="false" ht="12.75" hidden="false" customHeight="false" outlineLevel="0" collapsed="false">
      <c r="A419" s="3" t="n">
        <v>552</v>
      </c>
      <c r="B419" s="3" t="s">
        <v>1284</v>
      </c>
      <c r="C419" s="3" t="s">
        <v>187</v>
      </c>
      <c r="D419" s="3" t="s">
        <v>26</v>
      </c>
      <c r="E419" s="3"/>
      <c r="F419" s="3"/>
      <c r="G419" s="3" t="s">
        <v>123</v>
      </c>
      <c r="H419" s="3"/>
      <c r="I419" s="3"/>
      <c r="J419" s="3"/>
      <c r="K419" s="3"/>
      <c r="L419" s="3" t="s">
        <v>416</v>
      </c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 t="s">
        <v>276</v>
      </c>
      <c r="Z419" s="3"/>
    </row>
    <row r="420" customFormat="false" ht="12.75" hidden="false" customHeight="false" outlineLevel="0" collapsed="false">
      <c r="A420" s="3" t="n">
        <v>1357</v>
      </c>
      <c r="B420" s="3" t="s">
        <v>1285</v>
      </c>
      <c r="C420" s="3" t="s">
        <v>316</v>
      </c>
      <c r="D420" s="3" t="s">
        <v>26</v>
      </c>
      <c r="E420" s="3"/>
      <c r="F420" s="3"/>
      <c r="G420" s="3" t="s">
        <v>123</v>
      </c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 t="s">
        <v>628</v>
      </c>
      <c r="Z420" s="3"/>
    </row>
    <row r="421" customFormat="false" ht="12.75" hidden="false" customHeight="false" outlineLevel="0" collapsed="false">
      <c r="A421" s="3" t="n">
        <v>553</v>
      </c>
      <c r="B421" s="3" t="s">
        <v>1286</v>
      </c>
      <c r="C421" s="3" t="s">
        <v>223</v>
      </c>
      <c r="D421" s="3" t="s">
        <v>26</v>
      </c>
      <c r="E421" s="3"/>
      <c r="F421" s="3"/>
      <c r="G421" s="3" t="s">
        <v>1287</v>
      </c>
      <c r="H421" s="3"/>
      <c r="I421" s="3"/>
      <c r="J421" s="3"/>
      <c r="K421" s="3"/>
      <c r="L421" s="3" t="s">
        <v>190</v>
      </c>
      <c r="M421" s="3"/>
      <c r="N421" s="3"/>
      <c r="O421" s="3"/>
      <c r="P421" s="3" t="s">
        <v>135</v>
      </c>
      <c r="Q421" s="3" t="s">
        <v>1288</v>
      </c>
      <c r="R421" s="3"/>
      <c r="S421" s="3"/>
      <c r="T421" s="3"/>
      <c r="U421" s="3"/>
      <c r="V421" s="3"/>
      <c r="W421" s="3"/>
      <c r="X421" s="3"/>
      <c r="Y421" s="3" t="s">
        <v>1289</v>
      </c>
      <c r="Z421" s="3"/>
    </row>
    <row r="422" customFormat="false" ht="12.75" hidden="false" customHeight="false" outlineLevel="0" collapsed="false">
      <c r="A422" s="3" t="n">
        <v>554</v>
      </c>
      <c r="B422" s="3" t="s">
        <v>1290</v>
      </c>
      <c r="C422" s="3" t="s">
        <v>760</v>
      </c>
      <c r="D422" s="3" t="s">
        <v>26</v>
      </c>
      <c r="E422" s="3"/>
      <c r="F422" s="3"/>
      <c r="G422" s="3" t="s">
        <v>27</v>
      </c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 t="s">
        <v>1291</v>
      </c>
      <c r="Z422" s="3"/>
    </row>
    <row r="423" customFormat="false" ht="12.75" hidden="false" customHeight="false" outlineLevel="0" collapsed="false">
      <c r="A423" s="3" t="n">
        <v>1021</v>
      </c>
      <c r="B423" s="3" t="s">
        <v>1292</v>
      </c>
      <c r="C423" s="3" t="s">
        <v>760</v>
      </c>
      <c r="D423" s="3" t="s">
        <v>26</v>
      </c>
      <c r="E423" s="3"/>
      <c r="F423" s="3"/>
      <c r="G423" s="3" t="s">
        <v>27</v>
      </c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false" outlineLevel="0" collapsed="false">
      <c r="A424" s="5" t="n">
        <v>1459</v>
      </c>
      <c r="B424" s="5" t="s">
        <v>1293</v>
      </c>
      <c r="C424" s="5" t="s">
        <v>223</v>
      </c>
      <c r="D424" s="5" t="s">
        <v>129</v>
      </c>
      <c r="E424" s="5"/>
      <c r="F424" s="5"/>
      <c r="G424" s="5"/>
      <c r="H424" s="5"/>
      <c r="I424" s="5" t="s">
        <v>210</v>
      </c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2.75" hidden="false" customHeight="false" outlineLevel="0" collapsed="false">
      <c r="A425" s="4" t="n">
        <v>1213</v>
      </c>
      <c r="B425" s="4" t="s">
        <v>1294</v>
      </c>
      <c r="C425" s="4" t="s">
        <v>316</v>
      </c>
      <c r="D425" s="4" t="s">
        <v>30</v>
      </c>
      <c r="E425" s="4" t="s">
        <v>672</v>
      </c>
      <c r="F425" s="4" t="s">
        <v>673</v>
      </c>
      <c r="G425" s="4" t="s">
        <v>1295</v>
      </c>
      <c r="H425" s="4"/>
      <c r="I425" s="4" t="s">
        <v>68</v>
      </c>
      <c r="J425" s="4" t="s">
        <v>303</v>
      </c>
      <c r="K425" s="4" t="s">
        <v>146</v>
      </c>
      <c r="L425" s="4" t="s">
        <v>1296</v>
      </c>
      <c r="M425" s="4"/>
      <c r="N425" s="4"/>
      <c r="O425" s="4"/>
      <c r="P425" s="4" t="s">
        <v>1297</v>
      </c>
      <c r="Q425" s="4" t="s">
        <v>1298</v>
      </c>
      <c r="R425" s="4"/>
      <c r="S425" s="4" t="s">
        <v>36</v>
      </c>
      <c r="T425" s="4" t="s">
        <v>1298</v>
      </c>
      <c r="U425" s="4"/>
      <c r="V425" s="4" t="s">
        <v>516</v>
      </c>
      <c r="W425" s="4" t="s">
        <v>1298</v>
      </c>
      <c r="X425" s="4"/>
      <c r="Y425" s="4"/>
      <c r="Z425" s="4"/>
    </row>
    <row r="426" customFormat="false" ht="12.75" hidden="false" customHeight="false" outlineLevel="0" collapsed="false">
      <c r="A426" s="4" t="n">
        <v>1213</v>
      </c>
      <c r="B426" s="4" t="s">
        <v>1294</v>
      </c>
      <c r="C426" s="4" t="s">
        <v>316</v>
      </c>
      <c r="D426" s="4" t="s">
        <v>30</v>
      </c>
      <c r="E426" s="4" t="s">
        <v>672</v>
      </c>
      <c r="F426" s="4" t="s">
        <v>673</v>
      </c>
      <c r="G426" s="4" t="s">
        <v>1295</v>
      </c>
      <c r="H426" s="4"/>
      <c r="I426" s="4" t="s">
        <v>177</v>
      </c>
      <c r="J426" s="4" t="s">
        <v>303</v>
      </c>
      <c r="K426" s="4" t="s">
        <v>146</v>
      </c>
      <c r="L426" s="4" t="s">
        <v>1296</v>
      </c>
      <c r="M426" s="4"/>
      <c r="N426" s="4"/>
      <c r="O426" s="4"/>
      <c r="P426" s="4" t="s">
        <v>1297</v>
      </c>
      <c r="Q426" s="4" t="s">
        <v>1298</v>
      </c>
      <c r="R426" s="4"/>
      <c r="S426" s="4" t="s">
        <v>36</v>
      </c>
      <c r="T426" s="4" t="s">
        <v>1298</v>
      </c>
      <c r="U426" s="4"/>
      <c r="V426" s="4" t="s">
        <v>516</v>
      </c>
      <c r="W426" s="4" t="s">
        <v>1298</v>
      </c>
      <c r="X426" s="4"/>
      <c r="Y426" s="4"/>
      <c r="Z426" s="4"/>
    </row>
    <row r="427" customFormat="false" ht="12.75" hidden="false" customHeight="false" outlineLevel="0" collapsed="false">
      <c r="A427" s="3" t="n">
        <v>1279</v>
      </c>
      <c r="B427" s="3" t="s">
        <v>1299</v>
      </c>
      <c r="C427" s="3"/>
      <c r="D427" s="3" t="s">
        <v>26</v>
      </c>
      <c r="E427" s="3"/>
      <c r="F427" s="3"/>
      <c r="G427" s="3"/>
      <c r="H427" s="3" t="s">
        <v>1300</v>
      </c>
      <c r="I427" s="3" t="s">
        <v>165</v>
      </c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false" outlineLevel="0" collapsed="false">
      <c r="A428" s="3" t="n">
        <v>555</v>
      </c>
      <c r="B428" s="3" t="s">
        <v>1301</v>
      </c>
      <c r="C428" s="3" t="s">
        <v>187</v>
      </c>
      <c r="D428" s="3" t="s">
        <v>26</v>
      </c>
      <c r="E428" s="3"/>
      <c r="F428" s="3"/>
      <c r="G428" s="3" t="s">
        <v>1302</v>
      </c>
      <c r="H428" s="3" t="s">
        <v>1303</v>
      </c>
      <c r="I428" s="3" t="s">
        <v>177</v>
      </c>
      <c r="J428" s="3" t="s">
        <v>526</v>
      </c>
      <c r="K428" s="3"/>
      <c r="L428" s="3" t="s">
        <v>1100</v>
      </c>
      <c r="M428" s="3"/>
      <c r="N428" s="3"/>
      <c r="O428" s="3"/>
      <c r="P428" s="3" t="s">
        <v>243</v>
      </c>
      <c r="Q428" s="3" t="s">
        <v>1304</v>
      </c>
      <c r="R428" s="3"/>
      <c r="S428" s="3" t="s">
        <v>36</v>
      </c>
      <c r="T428" s="3" t="s">
        <v>1304</v>
      </c>
      <c r="U428" s="3"/>
      <c r="V428" s="3" t="s">
        <v>168</v>
      </c>
      <c r="W428" s="3" t="s">
        <v>1304</v>
      </c>
      <c r="X428" s="3"/>
      <c r="Y428" s="3" t="s">
        <v>1305</v>
      </c>
      <c r="Z428" s="3" t="s">
        <v>165</v>
      </c>
    </row>
    <row r="429" customFormat="false" ht="12.75" hidden="false" customHeight="false" outlineLevel="0" collapsed="false">
      <c r="A429" s="3" t="n">
        <v>556</v>
      </c>
      <c r="B429" s="3" t="s">
        <v>1306</v>
      </c>
      <c r="C429" s="3" t="s">
        <v>187</v>
      </c>
      <c r="D429" s="3" t="s">
        <v>26</v>
      </c>
      <c r="E429" s="3"/>
      <c r="F429" s="3"/>
      <c r="G429" s="3" t="s">
        <v>27</v>
      </c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false" outlineLevel="0" collapsed="false">
      <c r="A430" s="3" t="n">
        <v>557</v>
      </c>
      <c r="B430" s="3" t="s">
        <v>1307</v>
      </c>
      <c r="C430" s="3" t="s">
        <v>139</v>
      </c>
      <c r="D430" s="3" t="s">
        <v>26</v>
      </c>
      <c r="E430" s="3"/>
      <c r="F430" s="3"/>
      <c r="G430" s="3"/>
      <c r="H430" s="3" t="s">
        <v>239</v>
      </c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false" outlineLevel="0" collapsed="false">
      <c r="A431" s="3" t="n">
        <v>558</v>
      </c>
      <c r="B431" s="3" t="s">
        <v>1308</v>
      </c>
      <c r="C431" s="3"/>
      <c r="D431" s="3" t="s">
        <v>26</v>
      </c>
      <c r="E431" s="3"/>
      <c r="F431" s="3"/>
      <c r="G431" s="3"/>
      <c r="H431" s="3" t="s">
        <v>42</v>
      </c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false" outlineLevel="0" collapsed="false">
      <c r="A432" s="3" t="n">
        <v>559</v>
      </c>
      <c r="B432" s="3" t="s">
        <v>1309</v>
      </c>
      <c r="C432" s="3"/>
      <c r="D432" s="3" t="s">
        <v>26</v>
      </c>
      <c r="E432" s="3"/>
      <c r="F432" s="3"/>
      <c r="G432" s="3" t="s">
        <v>40</v>
      </c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false" outlineLevel="0" collapsed="false">
      <c r="A433" s="3" t="n">
        <v>560</v>
      </c>
      <c r="B433" s="3" t="s">
        <v>1310</v>
      </c>
      <c r="C433" s="3"/>
      <c r="D433" s="3" t="s">
        <v>26</v>
      </c>
      <c r="E433" s="3"/>
      <c r="F433" s="3"/>
      <c r="G433" s="3" t="s">
        <v>40</v>
      </c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false" outlineLevel="0" collapsed="false">
      <c r="A434" s="4" t="n">
        <v>1225</v>
      </c>
      <c r="B434" s="4" t="s">
        <v>1311</v>
      </c>
      <c r="C434" s="4"/>
      <c r="D434" s="4" t="s">
        <v>30</v>
      </c>
      <c r="E434" s="4"/>
      <c r="F434" s="4"/>
      <c r="G434" s="4" t="s">
        <v>1312</v>
      </c>
      <c r="H434" s="4" t="s">
        <v>1313</v>
      </c>
      <c r="I434" s="4"/>
      <c r="J434" s="4"/>
      <c r="K434" s="4"/>
      <c r="L434" s="4" t="s">
        <v>662</v>
      </c>
      <c r="M434" s="4"/>
      <c r="N434" s="4" t="s">
        <v>260</v>
      </c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false" outlineLevel="0" collapsed="false">
      <c r="A435" s="4" t="n">
        <v>561</v>
      </c>
      <c r="B435" s="4" t="s">
        <v>1314</v>
      </c>
      <c r="C435" s="4" t="s">
        <v>187</v>
      </c>
      <c r="D435" s="4" t="s">
        <v>30</v>
      </c>
      <c r="E435" s="4" t="s">
        <v>153</v>
      </c>
      <c r="F435" s="4" t="s">
        <v>1315</v>
      </c>
      <c r="G435" s="4" t="s">
        <v>1316</v>
      </c>
      <c r="H435" s="4"/>
      <c r="I435" s="4" t="s">
        <v>282</v>
      </c>
      <c r="J435" s="4" t="s">
        <v>783</v>
      </c>
      <c r="K435" s="4" t="s">
        <v>146</v>
      </c>
      <c r="L435" s="4" t="s">
        <v>427</v>
      </c>
      <c r="M435" s="4"/>
      <c r="N435" s="4"/>
      <c r="O435" s="4"/>
      <c r="P435" s="4" t="s">
        <v>1317</v>
      </c>
      <c r="Q435" s="4" t="s">
        <v>179</v>
      </c>
      <c r="R435" s="4"/>
      <c r="S435" s="4" t="s">
        <v>36</v>
      </c>
      <c r="T435" s="4" t="s">
        <v>179</v>
      </c>
      <c r="U435" s="4"/>
      <c r="V435" s="4" t="s">
        <v>500</v>
      </c>
      <c r="W435" s="4" t="s">
        <v>179</v>
      </c>
      <c r="X435" s="4"/>
      <c r="Y435" s="4" t="s">
        <v>1318</v>
      </c>
      <c r="Z435" s="4" t="s">
        <v>525</v>
      </c>
    </row>
    <row r="436" customFormat="false" ht="12.75" hidden="false" customHeight="false" outlineLevel="0" collapsed="false">
      <c r="A436" s="4" t="n">
        <v>562</v>
      </c>
      <c r="B436" s="4" t="s">
        <v>1319</v>
      </c>
      <c r="C436" s="4" t="s">
        <v>187</v>
      </c>
      <c r="D436" s="4" t="s">
        <v>30</v>
      </c>
      <c r="E436" s="4" t="s">
        <v>646</v>
      </c>
      <c r="F436" s="4" t="s">
        <v>301</v>
      </c>
      <c r="G436" s="4" t="s">
        <v>1320</v>
      </c>
      <c r="H436" s="4" t="s">
        <v>1321</v>
      </c>
      <c r="I436" s="4" t="s">
        <v>109</v>
      </c>
      <c r="J436" s="4" t="s">
        <v>325</v>
      </c>
      <c r="K436" s="4" t="s">
        <v>146</v>
      </c>
      <c r="L436" s="4" t="s">
        <v>1322</v>
      </c>
      <c r="M436" s="4"/>
      <c r="N436" s="4"/>
      <c r="O436" s="4"/>
      <c r="P436" s="4" t="s">
        <v>530</v>
      </c>
      <c r="Q436" s="4" t="s">
        <v>1323</v>
      </c>
      <c r="R436" s="4"/>
      <c r="S436" s="4" t="s">
        <v>294</v>
      </c>
      <c r="T436" s="4" t="s">
        <v>1323</v>
      </c>
      <c r="U436" s="4"/>
      <c r="V436" s="4" t="s">
        <v>1324</v>
      </c>
      <c r="W436" s="4" t="s">
        <v>1323</v>
      </c>
      <c r="X436" s="4"/>
      <c r="Y436" s="4" t="s">
        <v>532</v>
      </c>
      <c r="Z436" s="4" t="s">
        <v>1325</v>
      </c>
    </row>
    <row r="437" customFormat="false" ht="12.75" hidden="false" customHeight="false" outlineLevel="0" collapsed="false">
      <c r="A437" s="3" t="n">
        <v>563</v>
      </c>
      <c r="B437" s="3" t="s">
        <v>1326</v>
      </c>
      <c r="C437" s="3" t="s">
        <v>139</v>
      </c>
      <c r="D437" s="3" t="s">
        <v>26</v>
      </c>
      <c r="E437" s="3"/>
      <c r="F437" s="3"/>
      <c r="G437" s="3" t="s">
        <v>27</v>
      </c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false" outlineLevel="0" collapsed="false">
      <c r="A438" s="4" t="n">
        <v>564</v>
      </c>
      <c r="B438" s="4" t="s">
        <v>1327</v>
      </c>
      <c r="C438" s="4" t="s">
        <v>320</v>
      </c>
      <c r="D438" s="4" t="s">
        <v>30</v>
      </c>
      <c r="E438" s="4" t="s">
        <v>494</v>
      </c>
      <c r="F438" s="4" t="s">
        <v>247</v>
      </c>
      <c r="G438" s="4" t="s">
        <v>1328</v>
      </c>
      <c r="H438" s="4" t="str">
        <f aca="false">HYPERLINK("http://eur-lex.europa.eu/LexUriServ/LexUriServ.do?uri=CELEX:32008L0069:EN:NOT","Original inclusion Directive 2008/69/EC&lt;/a&gt; &lt;br /&gt;&lt;br /&gt;The original RMS was the")</f>
        <v>Original inclusion Directive 2008/69/EC&lt;/a&gt; &lt;br /&gt;&lt;br /&gt;The original RMS was the</v>
      </c>
      <c r="I438" s="4" t="s">
        <v>76</v>
      </c>
      <c r="J438" s="4" t="s">
        <v>165</v>
      </c>
      <c r="K438" s="4" t="s">
        <v>146</v>
      </c>
      <c r="L438" s="4" t="s">
        <v>1329</v>
      </c>
      <c r="M438" s="4"/>
      <c r="N438" s="4"/>
      <c r="O438" s="4"/>
      <c r="P438" s="4" t="s">
        <v>168</v>
      </c>
      <c r="Q438" s="4" t="s">
        <v>1330</v>
      </c>
      <c r="R438" s="4"/>
      <c r="S438" s="4" t="s">
        <v>36</v>
      </c>
      <c r="T438" s="4" t="s">
        <v>1330</v>
      </c>
      <c r="U438" s="4"/>
      <c r="V438" s="4" t="s">
        <v>243</v>
      </c>
      <c r="W438" s="4" t="s">
        <v>1330</v>
      </c>
      <c r="X438" s="4"/>
      <c r="Y438" s="4"/>
      <c r="Z438" s="4" t="s">
        <v>1331</v>
      </c>
    </row>
    <row r="439" customFormat="false" ht="12.75" hidden="false" customHeight="false" outlineLevel="0" collapsed="false">
      <c r="A439" s="4" t="n">
        <v>565</v>
      </c>
      <c r="B439" s="4" t="s">
        <v>1332</v>
      </c>
      <c r="C439" s="4" t="s">
        <v>187</v>
      </c>
      <c r="D439" s="4" t="s">
        <v>30</v>
      </c>
      <c r="E439" s="4" t="s">
        <v>1333</v>
      </c>
      <c r="F439" s="4" t="s">
        <v>1242</v>
      </c>
      <c r="G439" s="4" t="s">
        <v>1334</v>
      </c>
      <c r="H439" s="4"/>
      <c r="I439" s="4" t="s">
        <v>514</v>
      </c>
      <c r="J439" s="4" t="s">
        <v>325</v>
      </c>
      <c r="K439" s="4" t="s">
        <v>146</v>
      </c>
      <c r="L439" s="4" t="s">
        <v>1335</v>
      </c>
      <c r="M439" s="4"/>
      <c r="N439" s="4"/>
      <c r="O439" s="4"/>
      <c r="P439" s="4" t="s">
        <v>1336</v>
      </c>
      <c r="Q439" s="4" t="s">
        <v>1337</v>
      </c>
      <c r="R439" s="4"/>
      <c r="S439" s="4" t="s">
        <v>36</v>
      </c>
      <c r="T439" s="4" t="s">
        <v>1337</v>
      </c>
      <c r="U439" s="4"/>
      <c r="V439" s="4" t="s">
        <v>1336</v>
      </c>
      <c r="W439" s="4" t="s">
        <v>1337</v>
      </c>
      <c r="X439" s="4"/>
      <c r="Y439" s="4"/>
      <c r="Z439" s="4" t="s">
        <v>1338</v>
      </c>
    </row>
    <row r="440" customFormat="false" ht="12.75" hidden="false" customHeight="false" outlineLevel="0" collapsed="false">
      <c r="A440" s="3" t="n">
        <v>981</v>
      </c>
      <c r="B440" s="3" t="s">
        <v>1339</v>
      </c>
      <c r="C440" s="3" t="s">
        <v>187</v>
      </c>
      <c r="D440" s="3" t="s">
        <v>26</v>
      </c>
      <c r="E440" s="3"/>
      <c r="F440" s="3"/>
      <c r="G440" s="3"/>
      <c r="H440" s="3" t="s">
        <v>42</v>
      </c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false" outlineLevel="0" collapsed="false">
      <c r="A441" s="4" t="n">
        <v>766</v>
      </c>
      <c r="B441" s="4" t="s">
        <v>1340</v>
      </c>
      <c r="C441" s="4" t="s">
        <v>223</v>
      </c>
      <c r="D441" s="4" t="s">
        <v>30</v>
      </c>
      <c r="E441" s="4" t="s">
        <v>1341</v>
      </c>
      <c r="F441" s="4" t="s">
        <v>1342</v>
      </c>
      <c r="G441" s="4" t="s">
        <v>1343</v>
      </c>
      <c r="H441" s="4" t="s">
        <v>1344</v>
      </c>
      <c r="I441" s="4" t="s">
        <v>177</v>
      </c>
      <c r="J441" s="4" t="s">
        <v>165</v>
      </c>
      <c r="K441" s="4" t="s">
        <v>146</v>
      </c>
      <c r="L441" s="4" t="s">
        <v>754</v>
      </c>
      <c r="M441" s="4"/>
      <c r="N441" s="4"/>
      <c r="O441" s="4" t="s">
        <v>260</v>
      </c>
      <c r="P441" s="4" t="s">
        <v>36</v>
      </c>
      <c r="Q441" s="4" t="s">
        <v>1345</v>
      </c>
      <c r="R441" s="4"/>
      <c r="S441" s="4" t="s">
        <v>36</v>
      </c>
      <c r="T441" s="4" t="s">
        <v>1345</v>
      </c>
      <c r="U441" s="4"/>
      <c r="V441" s="4" t="s">
        <v>36</v>
      </c>
      <c r="W441" s="4" t="s">
        <v>1345</v>
      </c>
      <c r="X441" s="4"/>
      <c r="Y441" s="4"/>
      <c r="Z441" s="4" t="s">
        <v>1346</v>
      </c>
    </row>
    <row r="442" customFormat="false" ht="12.75" hidden="false" customHeight="false" outlineLevel="0" collapsed="false">
      <c r="A442" s="4" t="n">
        <v>566</v>
      </c>
      <c r="B442" s="4" t="s">
        <v>1347</v>
      </c>
      <c r="C442" s="4" t="s">
        <v>187</v>
      </c>
      <c r="D442" s="4" t="s">
        <v>30</v>
      </c>
      <c r="E442" s="4" t="s">
        <v>1348</v>
      </c>
      <c r="F442" s="4" t="s">
        <v>301</v>
      </c>
      <c r="G442" s="4" t="s">
        <v>1349</v>
      </c>
      <c r="H442" s="4"/>
      <c r="I442" s="4" t="s">
        <v>497</v>
      </c>
      <c r="J442" s="4" t="s">
        <v>145</v>
      </c>
      <c r="K442" s="4" t="s">
        <v>146</v>
      </c>
      <c r="L442" s="4" t="s">
        <v>1350</v>
      </c>
      <c r="M442" s="4"/>
      <c r="N442" s="4"/>
      <c r="O442" s="4"/>
      <c r="P442" s="4" t="s">
        <v>523</v>
      </c>
      <c r="Q442" s="4" t="s">
        <v>1351</v>
      </c>
      <c r="R442" s="4"/>
      <c r="S442" s="4" t="s">
        <v>36</v>
      </c>
      <c r="T442" s="4" t="s">
        <v>1351</v>
      </c>
      <c r="U442" s="4"/>
      <c r="V442" s="4" t="s">
        <v>1352</v>
      </c>
      <c r="W442" s="4" t="s">
        <v>1351</v>
      </c>
      <c r="X442" s="4"/>
      <c r="Y442" s="4" t="s">
        <v>1353</v>
      </c>
      <c r="Z442" s="4" t="s">
        <v>380</v>
      </c>
    </row>
    <row r="443" customFormat="false" ht="12.75" hidden="false" customHeight="false" outlineLevel="0" collapsed="false">
      <c r="A443" s="6" t="n">
        <v>567</v>
      </c>
      <c r="B443" s="6" t="s">
        <v>1354</v>
      </c>
      <c r="C443" s="6" t="s">
        <v>392</v>
      </c>
      <c r="D443" s="6" t="s">
        <v>393</v>
      </c>
      <c r="E443" s="6"/>
      <c r="F443" s="6"/>
      <c r="G443" s="6"/>
      <c r="H443" s="6" t="s">
        <v>394</v>
      </c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 t="s">
        <v>1355</v>
      </c>
    </row>
    <row r="444" customFormat="false" ht="12.75" hidden="false" customHeight="false" outlineLevel="0" collapsed="false">
      <c r="A444" s="3" t="n">
        <v>867</v>
      </c>
      <c r="B444" s="3" t="s">
        <v>1356</v>
      </c>
      <c r="C444" s="3" t="s">
        <v>316</v>
      </c>
      <c r="D444" s="3" t="s">
        <v>26</v>
      </c>
      <c r="E444" s="3" t="s">
        <v>1357</v>
      </c>
      <c r="F444" s="3" t="s">
        <v>1358</v>
      </c>
      <c r="G444" s="3" t="s">
        <v>1359</v>
      </c>
      <c r="H444" s="3" t="s">
        <v>1360</v>
      </c>
      <c r="I444" s="3" t="s">
        <v>325</v>
      </c>
      <c r="J444" s="3" t="s">
        <v>76</v>
      </c>
      <c r="K444" s="3" t="s">
        <v>146</v>
      </c>
      <c r="L444" s="3" t="s">
        <v>1361</v>
      </c>
      <c r="M444" s="3"/>
      <c r="N444" s="3"/>
      <c r="O444" s="3"/>
      <c r="P444" s="3" t="s">
        <v>1362</v>
      </c>
      <c r="Q444" s="3" t="s">
        <v>1363</v>
      </c>
      <c r="R444" s="3"/>
      <c r="S444" s="3" t="s">
        <v>180</v>
      </c>
      <c r="T444" s="3" t="s">
        <v>1363</v>
      </c>
      <c r="U444" s="3"/>
      <c r="V444" s="3" t="s">
        <v>135</v>
      </c>
      <c r="W444" s="3" t="s">
        <v>1363</v>
      </c>
      <c r="X444" s="3"/>
      <c r="Y444" s="3" t="s">
        <v>491</v>
      </c>
      <c r="Z444" s="3" t="s">
        <v>1364</v>
      </c>
    </row>
    <row r="445" customFormat="false" ht="12.75" hidden="false" customHeight="false" outlineLevel="0" collapsed="false">
      <c r="A445" s="3" t="n">
        <v>1449</v>
      </c>
      <c r="B445" s="3" t="s">
        <v>1365</v>
      </c>
      <c r="C445" s="3"/>
      <c r="D445" s="3" t="s">
        <v>26</v>
      </c>
      <c r="E445" s="3"/>
      <c r="F445" s="3"/>
      <c r="G445" s="3" t="s">
        <v>1366</v>
      </c>
      <c r="H445" s="3"/>
      <c r="I445" s="3"/>
      <c r="J445" s="3"/>
      <c r="K445" s="3"/>
      <c r="L445" s="3"/>
      <c r="M445" s="3"/>
      <c r="N445" s="3" t="s">
        <v>260</v>
      </c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false" outlineLevel="0" collapsed="false">
      <c r="A446" s="3" t="n">
        <v>568</v>
      </c>
      <c r="B446" s="3" t="s">
        <v>1367</v>
      </c>
      <c r="C446" s="3"/>
      <c r="D446" s="3" t="s">
        <v>26</v>
      </c>
      <c r="E446" s="3"/>
      <c r="F446" s="3"/>
      <c r="G446" s="3" t="s">
        <v>40</v>
      </c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false" outlineLevel="0" collapsed="false">
      <c r="A447" s="4" t="n">
        <v>569</v>
      </c>
      <c r="B447" s="4" t="s">
        <v>1368</v>
      </c>
      <c r="C447" s="4" t="s">
        <v>223</v>
      </c>
      <c r="D447" s="4" t="s">
        <v>30</v>
      </c>
      <c r="E447" s="4" t="s">
        <v>1369</v>
      </c>
      <c r="F447" s="4" t="s">
        <v>1370</v>
      </c>
      <c r="G447" s="4" t="s">
        <v>1371</v>
      </c>
      <c r="H447" s="4" t="s">
        <v>1372</v>
      </c>
      <c r="I447" s="4" t="s">
        <v>165</v>
      </c>
      <c r="J447" s="4" t="s">
        <v>466</v>
      </c>
      <c r="K447" s="4" t="s">
        <v>146</v>
      </c>
      <c r="L447" s="4" t="s">
        <v>345</v>
      </c>
      <c r="M447" s="4"/>
      <c r="N447" s="4"/>
      <c r="O447" s="4" t="s">
        <v>260</v>
      </c>
      <c r="P447" s="4" t="s">
        <v>36</v>
      </c>
      <c r="Q447" s="4" t="s">
        <v>1373</v>
      </c>
      <c r="R447" s="4"/>
      <c r="S447" s="4" t="s">
        <v>36</v>
      </c>
      <c r="T447" s="4" t="s">
        <v>1373</v>
      </c>
      <c r="U447" s="4"/>
      <c r="V447" s="4" t="s">
        <v>36</v>
      </c>
      <c r="W447" s="4" t="s">
        <v>1373</v>
      </c>
      <c r="X447" s="4"/>
      <c r="Y447" s="4"/>
      <c r="Z447" s="4" t="s">
        <v>1374</v>
      </c>
    </row>
    <row r="448" customFormat="false" ht="12.75" hidden="false" customHeight="false" outlineLevel="0" collapsed="false">
      <c r="A448" s="3" t="n">
        <v>570</v>
      </c>
      <c r="B448" s="3" t="s">
        <v>1375</v>
      </c>
      <c r="C448" s="3"/>
      <c r="D448" s="3" t="s">
        <v>26</v>
      </c>
      <c r="E448" s="3"/>
      <c r="F448" s="3"/>
      <c r="G448" s="3" t="s">
        <v>40</v>
      </c>
      <c r="H448" s="3"/>
      <c r="I448" s="3"/>
      <c r="J448" s="3"/>
      <c r="K448" s="3"/>
      <c r="L448" s="3" t="s">
        <v>116</v>
      </c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false" outlineLevel="0" collapsed="false">
      <c r="A449" s="4" t="n">
        <v>1221</v>
      </c>
      <c r="B449" s="4" t="s">
        <v>1376</v>
      </c>
      <c r="C449" s="4" t="s">
        <v>223</v>
      </c>
      <c r="D449" s="4" t="s">
        <v>30</v>
      </c>
      <c r="E449" s="4" t="s">
        <v>957</v>
      </c>
      <c r="F449" s="4" t="s">
        <v>958</v>
      </c>
      <c r="G449" s="4" t="s">
        <v>959</v>
      </c>
      <c r="H449" s="4"/>
      <c r="I449" s="4" t="s">
        <v>50</v>
      </c>
      <c r="J449" s="4" t="s">
        <v>145</v>
      </c>
      <c r="K449" s="4" t="s">
        <v>146</v>
      </c>
      <c r="L449" s="4" t="s">
        <v>116</v>
      </c>
      <c r="M449" s="4" t="s">
        <v>377</v>
      </c>
      <c r="N449" s="4"/>
      <c r="O449" s="4"/>
      <c r="P449" s="4"/>
      <c r="Q449" s="4"/>
      <c r="R449" s="4"/>
      <c r="S449" s="4" t="s">
        <v>36</v>
      </c>
      <c r="T449" s="4" t="s">
        <v>1377</v>
      </c>
      <c r="U449" s="4"/>
      <c r="V449" s="4" t="s">
        <v>1378</v>
      </c>
      <c r="W449" s="4" t="s">
        <v>1377</v>
      </c>
      <c r="X449" s="4"/>
      <c r="Y449" s="4"/>
      <c r="Z449" s="4" t="s">
        <v>1379</v>
      </c>
    </row>
    <row r="450" customFormat="false" ht="12.75" hidden="false" customHeight="false" outlineLevel="0" collapsed="false">
      <c r="A450" s="4" t="n">
        <v>1221</v>
      </c>
      <c r="B450" s="4" t="s">
        <v>1376</v>
      </c>
      <c r="C450" s="4" t="s">
        <v>223</v>
      </c>
      <c r="D450" s="4" t="s">
        <v>30</v>
      </c>
      <c r="E450" s="4" t="s">
        <v>957</v>
      </c>
      <c r="F450" s="4" t="s">
        <v>958</v>
      </c>
      <c r="G450" s="4" t="s">
        <v>959</v>
      </c>
      <c r="H450" s="4"/>
      <c r="I450" s="4" t="s">
        <v>50</v>
      </c>
      <c r="J450" s="4" t="s">
        <v>325</v>
      </c>
      <c r="K450" s="4" t="s">
        <v>146</v>
      </c>
      <c r="L450" s="4" t="s">
        <v>116</v>
      </c>
      <c r="M450" s="4" t="s">
        <v>377</v>
      </c>
      <c r="N450" s="4"/>
      <c r="O450" s="4"/>
      <c r="P450" s="4"/>
      <c r="Q450" s="4"/>
      <c r="R450" s="4"/>
      <c r="S450" s="4" t="s">
        <v>36</v>
      </c>
      <c r="T450" s="4" t="s">
        <v>1377</v>
      </c>
      <c r="U450" s="4"/>
      <c r="V450" s="4" t="s">
        <v>1378</v>
      </c>
      <c r="W450" s="4" t="s">
        <v>1377</v>
      </c>
      <c r="X450" s="4"/>
      <c r="Y450" s="4"/>
      <c r="Z450" s="4" t="s">
        <v>1379</v>
      </c>
    </row>
    <row r="451" customFormat="false" ht="12.75" hidden="false" customHeight="false" outlineLevel="0" collapsed="false">
      <c r="A451" s="4" t="n">
        <v>1221</v>
      </c>
      <c r="B451" s="4" t="s">
        <v>1376</v>
      </c>
      <c r="C451" s="4" t="s">
        <v>223</v>
      </c>
      <c r="D451" s="4" t="s">
        <v>30</v>
      </c>
      <c r="E451" s="4" t="s">
        <v>957</v>
      </c>
      <c r="F451" s="4" t="s">
        <v>958</v>
      </c>
      <c r="G451" s="4" t="s">
        <v>959</v>
      </c>
      <c r="H451" s="4"/>
      <c r="I451" s="4" t="s">
        <v>51</v>
      </c>
      <c r="J451" s="4" t="s">
        <v>145</v>
      </c>
      <c r="K451" s="4" t="s">
        <v>146</v>
      </c>
      <c r="L451" s="4" t="s">
        <v>116</v>
      </c>
      <c r="M451" s="4" t="s">
        <v>377</v>
      </c>
      <c r="N451" s="4"/>
      <c r="O451" s="4"/>
      <c r="P451" s="4"/>
      <c r="Q451" s="4"/>
      <c r="R451" s="4"/>
      <c r="S451" s="4" t="s">
        <v>36</v>
      </c>
      <c r="T451" s="4" t="s">
        <v>1377</v>
      </c>
      <c r="U451" s="4"/>
      <c r="V451" s="4" t="s">
        <v>1378</v>
      </c>
      <c r="W451" s="4" t="s">
        <v>1377</v>
      </c>
      <c r="X451" s="4"/>
      <c r="Y451" s="4"/>
      <c r="Z451" s="4" t="s">
        <v>1379</v>
      </c>
    </row>
    <row r="452" customFormat="false" ht="12.75" hidden="false" customHeight="false" outlineLevel="0" collapsed="false">
      <c r="A452" s="4" t="n">
        <v>1221</v>
      </c>
      <c r="B452" s="4" t="s">
        <v>1376</v>
      </c>
      <c r="C452" s="4" t="s">
        <v>223</v>
      </c>
      <c r="D452" s="4" t="s">
        <v>30</v>
      </c>
      <c r="E452" s="4" t="s">
        <v>957</v>
      </c>
      <c r="F452" s="4" t="s">
        <v>958</v>
      </c>
      <c r="G452" s="4" t="s">
        <v>959</v>
      </c>
      <c r="H452" s="4"/>
      <c r="I452" s="4" t="s">
        <v>51</v>
      </c>
      <c r="J452" s="4" t="s">
        <v>325</v>
      </c>
      <c r="K452" s="4" t="s">
        <v>146</v>
      </c>
      <c r="L452" s="4" t="s">
        <v>116</v>
      </c>
      <c r="M452" s="4" t="s">
        <v>377</v>
      </c>
      <c r="N452" s="4"/>
      <c r="O452" s="4"/>
      <c r="P452" s="4"/>
      <c r="Q452" s="4"/>
      <c r="R452" s="4"/>
      <c r="S452" s="4" t="s">
        <v>36</v>
      </c>
      <c r="T452" s="4" t="s">
        <v>1377</v>
      </c>
      <c r="U452" s="4"/>
      <c r="V452" s="4" t="s">
        <v>1378</v>
      </c>
      <c r="W452" s="4" t="s">
        <v>1377</v>
      </c>
      <c r="X452" s="4"/>
      <c r="Y452" s="4"/>
      <c r="Z452" s="4" t="s">
        <v>1379</v>
      </c>
    </row>
    <row r="453" customFormat="false" ht="12.75" hidden="false" customHeight="false" outlineLevel="0" collapsed="false">
      <c r="A453" s="4" t="n">
        <v>571</v>
      </c>
      <c r="B453" s="4" t="s">
        <v>1380</v>
      </c>
      <c r="C453" s="4" t="s">
        <v>223</v>
      </c>
      <c r="D453" s="4" t="s">
        <v>30</v>
      </c>
      <c r="E453" s="4" t="s">
        <v>957</v>
      </c>
      <c r="F453" s="4" t="s">
        <v>958</v>
      </c>
      <c r="G453" s="4" t="s">
        <v>959</v>
      </c>
      <c r="H453" s="4"/>
      <c r="I453" s="4" t="s">
        <v>50</v>
      </c>
      <c r="J453" s="4" t="s">
        <v>325</v>
      </c>
      <c r="K453" s="4" t="s">
        <v>146</v>
      </c>
      <c r="L453" s="4" t="s">
        <v>116</v>
      </c>
      <c r="M453" s="4" t="s">
        <v>377</v>
      </c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 t="s">
        <v>1381</v>
      </c>
    </row>
    <row r="454" customFormat="false" ht="12.75" hidden="false" customHeight="false" outlineLevel="0" collapsed="false">
      <c r="A454" s="4" t="n">
        <v>571</v>
      </c>
      <c r="B454" s="4" t="s">
        <v>1380</v>
      </c>
      <c r="C454" s="4" t="s">
        <v>223</v>
      </c>
      <c r="D454" s="4" t="s">
        <v>30</v>
      </c>
      <c r="E454" s="4" t="s">
        <v>957</v>
      </c>
      <c r="F454" s="4" t="s">
        <v>958</v>
      </c>
      <c r="G454" s="4" t="s">
        <v>959</v>
      </c>
      <c r="H454" s="4"/>
      <c r="I454" s="4" t="s">
        <v>51</v>
      </c>
      <c r="J454" s="4" t="s">
        <v>325</v>
      </c>
      <c r="K454" s="4" t="s">
        <v>146</v>
      </c>
      <c r="L454" s="4" t="s">
        <v>116</v>
      </c>
      <c r="M454" s="4" t="s">
        <v>377</v>
      </c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 t="s">
        <v>1381</v>
      </c>
    </row>
    <row r="455" customFormat="false" ht="12.75" hidden="false" customHeight="false" outlineLevel="0" collapsed="false">
      <c r="A455" s="4" t="n">
        <v>571</v>
      </c>
      <c r="B455" s="4" t="s">
        <v>1380</v>
      </c>
      <c r="C455" s="4" t="s">
        <v>223</v>
      </c>
      <c r="D455" s="4" t="s">
        <v>30</v>
      </c>
      <c r="E455" s="4" t="s">
        <v>957</v>
      </c>
      <c r="F455" s="4" t="s">
        <v>958</v>
      </c>
      <c r="G455" s="4" t="s">
        <v>959</v>
      </c>
      <c r="H455" s="4"/>
      <c r="I455" s="4" t="s">
        <v>50</v>
      </c>
      <c r="J455" s="4" t="s">
        <v>145</v>
      </c>
      <c r="K455" s="4" t="s">
        <v>146</v>
      </c>
      <c r="L455" s="4" t="s">
        <v>116</v>
      </c>
      <c r="M455" s="4" t="s">
        <v>377</v>
      </c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 t="s">
        <v>1381</v>
      </c>
    </row>
    <row r="456" customFormat="false" ht="12.75" hidden="false" customHeight="false" outlineLevel="0" collapsed="false">
      <c r="A456" s="4" t="n">
        <v>571</v>
      </c>
      <c r="B456" s="4" t="s">
        <v>1380</v>
      </c>
      <c r="C456" s="4" t="s">
        <v>223</v>
      </c>
      <c r="D456" s="4" t="s">
        <v>30</v>
      </c>
      <c r="E456" s="4" t="s">
        <v>957</v>
      </c>
      <c r="F456" s="4" t="s">
        <v>958</v>
      </c>
      <c r="G456" s="4" t="s">
        <v>959</v>
      </c>
      <c r="H456" s="4"/>
      <c r="I456" s="4" t="s">
        <v>51</v>
      </c>
      <c r="J456" s="4" t="s">
        <v>145</v>
      </c>
      <c r="K456" s="4" t="s">
        <v>146</v>
      </c>
      <c r="L456" s="4" t="s">
        <v>116</v>
      </c>
      <c r="M456" s="4" t="s">
        <v>377</v>
      </c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 t="s">
        <v>1381</v>
      </c>
    </row>
    <row r="457" customFormat="false" ht="12.75" hidden="false" customHeight="false" outlineLevel="0" collapsed="false">
      <c r="A457" s="4" t="n">
        <v>580</v>
      </c>
      <c r="B457" s="4" t="s">
        <v>1382</v>
      </c>
      <c r="C457" s="4" t="s">
        <v>223</v>
      </c>
      <c r="D457" s="4" t="s">
        <v>30</v>
      </c>
      <c r="E457" s="4" t="s">
        <v>957</v>
      </c>
      <c r="F457" s="4" t="s">
        <v>958</v>
      </c>
      <c r="G457" s="4" t="s">
        <v>959</v>
      </c>
      <c r="H457" s="4"/>
      <c r="I457" s="4" t="s">
        <v>50</v>
      </c>
      <c r="J457" s="4" t="s">
        <v>145</v>
      </c>
      <c r="K457" s="4" t="s">
        <v>146</v>
      </c>
      <c r="L457" s="4" t="s">
        <v>116</v>
      </c>
      <c r="M457" s="4" t="s">
        <v>377</v>
      </c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 t="s">
        <v>1383</v>
      </c>
    </row>
    <row r="458" customFormat="false" ht="12.75" hidden="false" customHeight="false" outlineLevel="0" collapsed="false">
      <c r="A458" s="4" t="n">
        <v>580</v>
      </c>
      <c r="B458" s="4" t="s">
        <v>1382</v>
      </c>
      <c r="C458" s="4" t="s">
        <v>223</v>
      </c>
      <c r="D458" s="4" t="s">
        <v>30</v>
      </c>
      <c r="E458" s="4" t="s">
        <v>957</v>
      </c>
      <c r="F458" s="4" t="s">
        <v>958</v>
      </c>
      <c r="G458" s="4" t="s">
        <v>959</v>
      </c>
      <c r="H458" s="4"/>
      <c r="I458" s="4" t="s">
        <v>51</v>
      </c>
      <c r="J458" s="4" t="s">
        <v>145</v>
      </c>
      <c r="K458" s="4" t="s">
        <v>146</v>
      </c>
      <c r="L458" s="4" t="s">
        <v>116</v>
      </c>
      <c r="M458" s="4" t="s">
        <v>377</v>
      </c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 t="s">
        <v>1383</v>
      </c>
    </row>
    <row r="459" customFormat="false" ht="12.75" hidden="false" customHeight="false" outlineLevel="0" collapsed="false">
      <c r="A459" s="4" t="n">
        <v>580</v>
      </c>
      <c r="B459" s="4" t="s">
        <v>1382</v>
      </c>
      <c r="C459" s="4" t="s">
        <v>223</v>
      </c>
      <c r="D459" s="4" t="s">
        <v>30</v>
      </c>
      <c r="E459" s="4" t="s">
        <v>957</v>
      </c>
      <c r="F459" s="4" t="s">
        <v>958</v>
      </c>
      <c r="G459" s="4" t="s">
        <v>959</v>
      </c>
      <c r="H459" s="4"/>
      <c r="I459" s="4" t="s">
        <v>50</v>
      </c>
      <c r="J459" s="4" t="s">
        <v>325</v>
      </c>
      <c r="K459" s="4" t="s">
        <v>146</v>
      </c>
      <c r="L459" s="4" t="s">
        <v>116</v>
      </c>
      <c r="M459" s="4" t="s">
        <v>377</v>
      </c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 t="s">
        <v>1383</v>
      </c>
    </row>
    <row r="460" customFormat="false" ht="12.75" hidden="false" customHeight="false" outlineLevel="0" collapsed="false">
      <c r="A460" s="4" t="n">
        <v>580</v>
      </c>
      <c r="B460" s="4" t="s">
        <v>1382</v>
      </c>
      <c r="C460" s="4" t="s">
        <v>223</v>
      </c>
      <c r="D460" s="4" t="s">
        <v>30</v>
      </c>
      <c r="E460" s="4" t="s">
        <v>957</v>
      </c>
      <c r="F460" s="4" t="s">
        <v>958</v>
      </c>
      <c r="G460" s="4" t="s">
        <v>959</v>
      </c>
      <c r="H460" s="4"/>
      <c r="I460" s="4" t="s">
        <v>51</v>
      </c>
      <c r="J460" s="4" t="s">
        <v>325</v>
      </c>
      <c r="K460" s="4" t="s">
        <v>146</v>
      </c>
      <c r="L460" s="4" t="s">
        <v>116</v>
      </c>
      <c r="M460" s="4" t="s">
        <v>377</v>
      </c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 t="s">
        <v>1383</v>
      </c>
    </row>
    <row r="461" customFormat="false" ht="12.75" hidden="false" customHeight="false" outlineLevel="0" collapsed="false">
      <c r="A461" s="4" t="n">
        <v>572</v>
      </c>
      <c r="B461" s="4" t="s">
        <v>1384</v>
      </c>
      <c r="C461" s="4" t="s">
        <v>223</v>
      </c>
      <c r="D461" s="4" t="s">
        <v>30</v>
      </c>
      <c r="E461" s="4" t="s">
        <v>957</v>
      </c>
      <c r="F461" s="4" t="s">
        <v>958</v>
      </c>
      <c r="G461" s="4" t="s">
        <v>959</v>
      </c>
      <c r="H461" s="4"/>
      <c r="I461" s="4" t="s">
        <v>51</v>
      </c>
      <c r="J461" s="4" t="s">
        <v>325</v>
      </c>
      <c r="K461" s="4" t="s">
        <v>146</v>
      </c>
      <c r="L461" s="4" t="s">
        <v>116</v>
      </c>
      <c r="M461" s="4" t="s">
        <v>377</v>
      </c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 t="s">
        <v>1385</v>
      </c>
    </row>
    <row r="462" customFormat="false" ht="12.75" hidden="false" customHeight="false" outlineLevel="0" collapsed="false">
      <c r="A462" s="4" t="n">
        <v>572</v>
      </c>
      <c r="B462" s="4" t="s">
        <v>1384</v>
      </c>
      <c r="C462" s="4" t="s">
        <v>223</v>
      </c>
      <c r="D462" s="4" t="s">
        <v>30</v>
      </c>
      <c r="E462" s="4" t="s">
        <v>957</v>
      </c>
      <c r="F462" s="4" t="s">
        <v>958</v>
      </c>
      <c r="G462" s="4" t="s">
        <v>959</v>
      </c>
      <c r="H462" s="4"/>
      <c r="I462" s="4" t="s">
        <v>50</v>
      </c>
      <c r="J462" s="4" t="s">
        <v>325</v>
      </c>
      <c r="K462" s="4" t="s">
        <v>146</v>
      </c>
      <c r="L462" s="4" t="s">
        <v>116</v>
      </c>
      <c r="M462" s="4" t="s">
        <v>377</v>
      </c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 t="s">
        <v>1385</v>
      </c>
    </row>
    <row r="463" customFormat="false" ht="12.75" hidden="false" customHeight="false" outlineLevel="0" collapsed="false">
      <c r="A463" s="4" t="n">
        <v>572</v>
      </c>
      <c r="B463" s="4" t="s">
        <v>1384</v>
      </c>
      <c r="C463" s="4" t="s">
        <v>223</v>
      </c>
      <c r="D463" s="4" t="s">
        <v>30</v>
      </c>
      <c r="E463" s="4" t="s">
        <v>957</v>
      </c>
      <c r="F463" s="4" t="s">
        <v>958</v>
      </c>
      <c r="G463" s="4" t="s">
        <v>959</v>
      </c>
      <c r="H463" s="4"/>
      <c r="I463" s="4" t="s">
        <v>51</v>
      </c>
      <c r="J463" s="4" t="s">
        <v>145</v>
      </c>
      <c r="K463" s="4" t="s">
        <v>146</v>
      </c>
      <c r="L463" s="4" t="s">
        <v>116</v>
      </c>
      <c r="M463" s="4" t="s">
        <v>377</v>
      </c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 t="s">
        <v>1385</v>
      </c>
    </row>
    <row r="464" customFormat="false" ht="12.75" hidden="false" customHeight="false" outlineLevel="0" collapsed="false">
      <c r="A464" s="4" t="n">
        <v>572</v>
      </c>
      <c r="B464" s="4" t="s">
        <v>1384</v>
      </c>
      <c r="C464" s="4" t="s">
        <v>223</v>
      </c>
      <c r="D464" s="4" t="s">
        <v>30</v>
      </c>
      <c r="E464" s="4" t="s">
        <v>957</v>
      </c>
      <c r="F464" s="4" t="s">
        <v>958</v>
      </c>
      <c r="G464" s="4" t="s">
        <v>959</v>
      </c>
      <c r="H464" s="4"/>
      <c r="I464" s="4" t="s">
        <v>50</v>
      </c>
      <c r="J464" s="4" t="s">
        <v>145</v>
      </c>
      <c r="K464" s="4" t="s">
        <v>146</v>
      </c>
      <c r="L464" s="4" t="s">
        <v>116</v>
      </c>
      <c r="M464" s="4" t="s">
        <v>377</v>
      </c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 t="s">
        <v>1385</v>
      </c>
    </row>
    <row r="465" customFormat="false" ht="12.75" hidden="false" customHeight="false" outlineLevel="0" collapsed="false">
      <c r="A465" s="3" t="n">
        <v>573</v>
      </c>
      <c r="B465" s="3" t="s">
        <v>1386</v>
      </c>
      <c r="C465" s="3"/>
      <c r="D465" s="3" t="s">
        <v>26</v>
      </c>
      <c r="E465" s="3"/>
      <c r="F465" s="3"/>
      <c r="G465" s="3" t="s">
        <v>27</v>
      </c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false" outlineLevel="0" collapsed="false">
      <c r="A466" s="4" t="n">
        <v>1185</v>
      </c>
      <c r="B466" s="4" t="s">
        <v>1387</v>
      </c>
      <c r="C466" s="4"/>
      <c r="D466" s="4" t="s">
        <v>30</v>
      </c>
      <c r="E466" s="4" t="s">
        <v>1388</v>
      </c>
      <c r="F466" s="4" t="s">
        <v>1389</v>
      </c>
      <c r="G466" s="4" t="s">
        <v>1390</v>
      </c>
      <c r="H466" s="4"/>
      <c r="I466" s="4" t="s">
        <v>210</v>
      </c>
      <c r="J466" s="4" t="s">
        <v>51</v>
      </c>
      <c r="K466" s="4" t="s">
        <v>146</v>
      </c>
      <c r="L466" s="4" t="s">
        <v>675</v>
      </c>
      <c r="M466" s="4"/>
      <c r="N466" s="4"/>
      <c r="O466" s="4" t="s">
        <v>260</v>
      </c>
      <c r="P466" s="4" t="s">
        <v>36</v>
      </c>
      <c r="Q466" s="4" t="s">
        <v>1390</v>
      </c>
      <c r="R466" s="4"/>
      <c r="S466" s="4" t="s">
        <v>36</v>
      </c>
      <c r="T466" s="4" t="s">
        <v>1390</v>
      </c>
      <c r="U466" s="4"/>
      <c r="V466" s="4" t="s">
        <v>36</v>
      </c>
      <c r="W466" s="4" t="s">
        <v>1390</v>
      </c>
      <c r="X466" s="4"/>
      <c r="Y466" s="4"/>
      <c r="Z466" s="4" t="s">
        <v>1391</v>
      </c>
    </row>
    <row r="467" customFormat="false" ht="12.75" hidden="false" customHeight="false" outlineLevel="0" collapsed="false">
      <c r="A467" s="3" t="n">
        <v>1022</v>
      </c>
      <c r="B467" s="3" t="s">
        <v>1392</v>
      </c>
      <c r="C467" s="3" t="s">
        <v>760</v>
      </c>
      <c r="D467" s="3" t="s">
        <v>26</v>
      </c>
      <c r="E467" s="3"/>
      <c r="F467" s="3"/>
      <c r="G467" s="3" t="s">
        <v>27</v>
      </c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 t="s">
        <v>1393</v>
      </c>
      <c r="Z467" s="3"/>
    </row>
    <row r="468" customFormat="false" ht="12.75" hidden="false" customHeight="false" outlineLevel="0" collapsed="false">
      <c r="A468" s="3" t="n">
        <v>574</v>
      </c>
      <c r="B468" s="3" t="s">
        <v>1394</v>
      </c>
      <c r="C468" s="3" t="s">
        <v>760</v>
      </c>
      <c r="D468" s="3" t="s">
        <v>26</v>
      </c>
      <c r="E468" s="3"/>
      <c r="F468" s="3"/>
      <c r="G468" s="3" t="s">
        <v>27</v>
      </c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 t="s">
        <v>1395</v>
      </c>
      <c r="Z468" s="3"/>
    </row>
    <row r="469" customFormat="false" ht="12.75" hidden="false" customHeight="false" outlineLevel="0" collapsed="false">
      <c r="A469" s="3" t="n">
        <v>852</v>
      </c>
      <c r="B469" s="3" t="s">
        <v>1396</v>
      </c>
      <c r="C469" s="3" t="s">
        <v>316</v>
      </c>
      <c r="D469" s="3" t="s">
        <v>26</v>
      </c>
      <c r="E469" s="3"/>
      <c r="F469" s="3"/>
      <c r="G469" s="3"/>
      <c r="H469" s="3" t="s">
        <v>42</v>
      </c>
      <c r="I469" s="3"/>
      <c r="J469" s="3"/>
      <c r="K469" s="3"/>
      <c r="L469" s="3" t="s">
        <v>1397</v>
      </c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false" outlineLevel="0" collapsed="false">
      <c r="A470" s="3" t="n">
        <v>575</v>
      </c>
      <c r="B470" s="3" t="s">
        <v>1398</v>
      </c>
      <c r="C470" s="3" t="s">
        <v>760</v>
      </c>
      <c r="D470" s="3" t="s">
        <v>26</v>
      </c>
      <c r="E470" s="3"/>
      <c r="F470" s="3"/>
      <c r="G470" s="3" t="s">
        <v>27</v>
      </c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 t="s">
        <v>1399</v>
      </c>
      <c r="Z470" s="3"/>
    </row>
    <row r="471" customFormat="false" ht="12.75" hidden="false" customHeight="false" outlineLevel="0" collapsed="false">
      <c r="A471" s="4" t="n">
        <v>1255</v>
      </c>
      <c r="B471" s="4" t="s">
        <v>1400</v>
      </c>
      <c r="C471" s="4"/>
      <c r="D471" s="4" t="s">
        <v>30</v>
      </c>
      <c r="E471" s="4"/>
      <c r="F471" s="4"/>
      <c r="G471" s="4" t="s">
        <v>1401</v>
      </c>
      <c r="H471" s="4"/>
      <c r="I471" s="4"/>
      <c r="J471" s="4"/>
      <c r="K471" s="4"/>
      <c r="L471" s="4" t="s">
        <v>1402</v>
      </c>
      <c r="M471" s="4"/>
      <c r="N471" s="4" t="s">
        <v>260</v>
      </c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false" outlineLevel="0" collapsed="false">
      <c r="A472" s="3" t="n">
        <v>576</v>
      </c>
      <c r="B472" s="3" t="s">
        <v>1403</v>
      </c>
      <c r="C472" s="3" t="s">
        <v>1404</v>
      </c>
      <c r="D472" s="3" t="s">
        <v>26</v>
      </c>
      <c r="E472" s="3"/>
      <c r="F472" s="3"/>
      <c r="G472" s="3" t="s">
        <v>1405</v>
      </c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false" outlineLevel="0" collapsed="false">
      <c r="A473" s="3" t="n">
        <v>577</v>
      </c>
      <c r="B473" s="3" t="s">
        <v>1406</v>
      </c>
      <c r="C473" s="3" t="s">
        <v>760</v>
      </c>
      <c r="D473" s="3" t="s">
        <v>26</v>
      </c>
      <c r="E473" s="3"/>
      <c r="F473" s="3"/>
      <c r="G473" s="3" t="s">
        <v>27</v>
      </c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 t="s">
        <v>1407</v>
      </c>
      <c r="Z473" s="3"/>
    </row>
    <row r="474" customFormat="false" ht="12.75" hidden="false" customHeight="false" outlineLevel="0" collapsed="false">
      <c r="A474" s="3" t="n">
        <v>1080</v>
      </c>
      <c r="B474" s="3" t="s">
        <v>1408</v>
      </c>
      <c r="C474" s="3" t="s">
        <v>316</v>
      </c>
      <c r="D474" s="3" t="s">
        <v>26</v>
      </c>
      <c r="E474" s="3"/>
      <c r="F474" s="3"/>
      <c r="G474" s="3"/>
      <c r="H474" s="3" t="s">
        <v>42</v>
      </c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false" outlineLevel="0" collapsed="false">
      <c r="A475" s="3" t="n">
        <v>578</v>
      </c>
      <c r="B475" s="3" t="s">
        <v>1409</v>
      </c>
      <c r="C475" s="3" t="s">
        <v>223</v>
      </c>
      <c r="D475" s="3" t="s">
        <v>26</v>
      </c>
      <c r="E475" s="3"/>
      <c r="F475" s="3"/>
      <c r="G475" s="3" t="s">
        <v>123</v>
      </c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false" outlineLevel="0" collapsed="false">
      <c r="A476" s="3" t="n">
        <v>579</v>
      </c>
      <c r="B476" s="3" t="s">
        <v>1410</v>
      </c>
      <c r="C476" s="3"/>
      <c r="D476" s="3" t="s">
        <v>26</v>
      </c>
      <c r="E476" s="3"/>
      <c r="F476" s="3"/>
      <c r="G476" s="3" t="s">
        <v>40</v>
      </c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false" outlineLevel="0" collapsed="false">
      <c r="A477" s="3" t="n">
        <v>581</v>
      </c>
      <c r="B477" s="3" t="s">
        <v>1411</v>
      </c>
      <c r="C477" s="3" t="s">
        <v>195</v>
      </c>
      <c r="D477" s="3" t="s">
        <v>26</v>
      </c>
      <c r="E477" s="3"/>
      <c r="F477" s="3"/>
      <c r="G477" s="3" t="s">
        <v>1412</v>
      </c>
      <c r="H477" s="3" t="s">
        <v>1413</v>
      </c>
      <c r="I477" s="3"/>
      <c r="J477" s="3"/>
      <c r="K477" s="3"/>
      <c r="L477" s="3" t="s">
        <v>591</v>
      </c>
      <c r="M477" s="3"/>
      <c r="N477" s="3"/>
      <c r="O477" s="3"/>
      <c r="P477" s="3" t="s">
        <v>480</v>
      </c>
      <c r="Q477" s="3" t="s">
        <v>593</v>
      </c>
      <c r="R477" s="3"/>
      <c r="S477" s="3" t="s">
        <v>294</v>
      </c>
      <c r="T477" s="3" t="s">
        <v>593</v>
      </c>
      <c r="U477" s="3"/>
      <c r="V477" s="3" t="s">
        <v>480</v>
      </c>
      <c r="W477" s="3" t="s">
        <v>593</v>
      </c>
      <c r="X477" s="3"/>
      <c r="Y477" s="3" t="s">
        <v>1414</v>
      </c>
      <c r="Z477" s="3"/>
    </row>
    <row r="478" customFormat="false" ht="12.75" hidden="false" customHeight="false" outlineLevel="0" collapsed="false">
      <c r="A478" s="3" t="n">
        <v>582</v>
      </c>
      <c r="B478" s="3" t="s">
        <v>1415</v>
      </c>
      <c r="C478" s="3" t="s">
        <v>187</v>
      </c>
      <c r="D478" s="3" t="s">
        <v>26</v>
      </c>
      <c r="E478" s="3"/>
      <c r="F478" s="3"/>
      <c r="G478" s="3" t="s">
        <v>123</v>
      </c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 t="s">
        <v>491</v>
      </c>
      <c r="Z478" s="3"/>
    </row>
    <row r="479" customFormat="false" ht="12.75" hidden="false" customHeight="false" outlineLevel="0" collapsed="false">
      <c r="A479" s="3" t="n">
        <v>1382</v>
      </c>
      <c r="B479" s="3" t="s">
        <v>1416</v>
      </c>
      <c r="C479" s="3" t="s">
        <v>464</v>
      </c>
      <c r="D479" s="3" t="s">
        <v>26</v>
      </c>
      <c r="E479" s="3"/>
      <c r="F479" s="3"/>
      <c r="G479" s="3" t="s">
        <v>27</v>
      </c>
      <c r="H479" s="3"/>
      <c r="I479" s="3"/>
      <c r="J479" s="3"/>
      <c r="K479" s="3"/>
      <c r="L479" s="3" t="s">
        <v>116</v>
      </c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false" outlineLevel="0" collapsed="false">
      <c r="A480" s="4" t="n">
        <v>1083</v>
      </c>
      <c r="B480" s="4" t="s">
        <v>1417</v>
      </c>
      <c r="C480" s="4" t="s">
        <v>316</v>
      </c>
      <c r="D480" s="4" t="s">
        <v>30</v>
      </c>
      <c r="E480" s="4" t="s">
        <v>1418</v>
      </c>
      <c r="F480" s="4" t="s">
        <v>1419</v>
      </c>
      <c r="G480" s="4" t="s">
        <v>1420</v>
      </c>
      <c r="H480" s="4" t="s">
        <v>1421</v>
      </c>
      <c r="I480" s="4" t="s">
        <v>76</v>
      </c>
      <c r="J480" s="4" t="s">
        <v>497</v>
      </c>
      <c r="K480" s="4" t="s">
        <v>146</v>
      </c>
      <c r="L480" s="4" t="s">
        <v>1422</v>
      </c>
      <c r="M480" s="4"/>
      <c r="N480" s="4"/>
      <c r="O480" s="4"/>
      <c r="P480" s="4" t="s">
        <v>243</v>
      </c>
      <c r="Q480" s="4" t="s">
        <v>1423</v>
      </c>
      <c r="R480" s="4"/>
      <c r="S480" s="4" t="s">
        <v>36</v>
      </c>
      <c r="T480" s="4" t="s">
        <v>1423</v>
      </c>
      <c r="U480" s="4"/>
      <c r="V480" s="4" t="s">
        <v>388</v>
      </c>
      <c r="W480" s="4" t="s">
        <v>1423</v>
      </c>
      <c r="X480" s="4"/>
      <c r="Y480" s="4"/>
      <c r="Z480" s="4" t="s">
        <v>1424</v>
      </c>
    </row>
    <row r="481" customFormat="false" ht="12.75" hidden="false" customHeight="false" outlineLevel="0" collapsed="false">
      <c r="A481" s="4" t="n">
        <v>1083</v>
      </c>
      <c r="B481" s="4" t="s">
        <v>1417</v>
      </c>
      <c r="C481" s="4" t="s">
        <v>316</v>
      </c>
      <c r="D481" s="4" t="s">
        <v>30</v>
      </c>
      <c r="E481" s="4" t="s">
        <v>1418</v>
      </c>
      <c r="F481" s="4" t="s">
        <v>1419</v>
      </c>
      <c r="G481" s="4" t="s">
        <v>1420</v>
      </c>
      <c r="H481" s="4" t="s">
        <v>1421</v>
      </c>
      <c r="I481" s="4" t="s">
        <v>526</v>
      </c>
      <c r="J481" s="4" t="s">
        <v>497</v>
      </c>
      <c r="K481" s="4" t="s">
        <v>146</v>
      </c>
      <c r="L481" s="4" t="s">
        <v>1422</v>
      </c>
      <c r="M481" s="4"/>
      <c r="N481" s="4"/>
      <c r="O481" s="4"/>
      <c r="P481" s="4" t="s">
        <v>243</v>
      </c>
      <c r="Q481" s="4" t="s">
        <v>1423</v>
      </c>
      <c r="R481" s="4"/>
      <c r="S481" s="4" t="s">
        <v>36</v>
      </c>
      <c r="T481" s="4" t="s">
        <v>1423</v>
      </c>
      <c r="U481" s="4"/>
      <c r="V481" s="4" t="s">
        <v>388</v>
      </c>
      <c r="W481" s="4" t="s">
        <v>1423</v>
      </c>
      <c r="X481" s="4"/>
      <c r="Y481" s="4"/>
      <c r="Z481" s="4" t="s">
        <v>1424</v>
      </c>
    </row>
    <row r="482" customFormat="false" ht="12.75" hidden="false" customHeight="false" outlineLevel="0" collapsed="false">
      <c r="A482" s="4" t="n">
        <v>583</v>
      </c>
      <c r="B482" s="4" t="s">
        <v>1425</v>
      </c>
      <c r="C482" s="4" t="s">
        <v>223</v>
      </c>
      <c r="D482" s="4" t="s">
        <v>30</v>
      </c>
      <c r="E482" s="4" t="s">
        <v>1426</v>
      </c>
      <c r="F482" s="4" t="s">
        <v>1427</v>
      </c>
      <c r="G482" s="4" t="s">
        <v>1428</v>
      </c>
      <c r="H482" s="4"/>
      <c r="I482" s="4" t="s">
        <v>51</v>
      </c>
      <c r="J482" s="4" t="s">
        <v>1129</v>
      </c>
      <c r="K482" s="4" t="s">
        <v>146</v>
      </c>
      <c r="L482" s="4" t="s">
        <v>1429</v>
      </c>
      <c r="M482" s="4"/>
      <c r="N482" s="4"/>
      <c r="O482" s="4"/>
      <c r="P482" s="4" t="s">
        <v>1430</v>
      </c>
      <c r="Q482" s="4" t="s">
        <v>1431</v>
      </c>
      <c r="R482" s="4"/>
      <c r="S482" s="4" t="s">
        <v>36</v>
      </c>
      <c r="T482" s="4" t="s">
        <v>1431</v>
      </c>
      <c r="U482" s="4"/>
      <c r="V482" s="4" t="s">
        <v>786</v>
      </c>
      <c r="W482" s="4" t="s">
        <v>1431</v>
      </c>
      <c r="X482" s="4"/>
      <c r="Y482" s="4" t="s">
        <v>503</v>
      </c>
      <c r="Z482" s="4" t="s">
        <v>204</v>
      </c>
    </row>
    <row r="483" customFormat="false" ht="12.75" hidden="false" customHeight="false" outlineLevel="0" collapsed="false">
      <c r="A483" s="3" t="n">
        <v>584</v>
      </c>
      <c r="B483" s="3" t="s">
        <v>1432</v>
      </c>
      <c r="C483" s="3" t="s">
        <v>139</v>
      </c>
      <c r="D483" s="3" t="s">
        <v>26</v>
      </c>
      <c r="E483" s="3"/>
      <c r="F483" s="3"/>
      <c r="G483" s="3" t="s">
        <v>1433</v>
      </c>
      <c r="H483" s="3" t="s">
        <v>1434</v>
      </c>
      <c r="I483" s="3"/>
      <c r="J483" s="3"/>
      <c r="K483" s="3"/>
      <c r="L483" s="3" t="s">
        <v>1435</v>
      </c>
      <c r="M483" s="3"/>
      <c r="N483" s="3"/>
      <c r="O483" s="3"/>
      <c r="P483" s="3" t="s">
        <v>912</v>
      </c>
      <c r="Q483" s="3" t="s">
        <v>1436</v>
      </c>
      <c r="R483" s="3"/>
      <c r="S483" s="3" t="s">
        <v>539</v>
      </c>
      <c r="T483" s="3" t="s">
        <v>1436</v>
      </c>
      <c r="U483" s="3"/>
      <c r="V483" s="3" t="s">
        <v>1437</v>
      </c>
      <c r="W483" s="3" t="s">
        <v>1436</v>
      </c>
      <c r="X483" s="3"/>
      <c r="Y483" s="3" t="s">
        <v>188</v>
      </c>
      <c r="Z483" s="3"/>
    </row>
    <row r="484" customFormat="false" ht="12.75" hidden="false" customHeight="false" outlineLevel="0" collapsed="false">
      <c r="A484" s="3" t="n">
        <v>1289</v>
      </c>
      <c r="B484" s="3" t="s">
        <v>1438</v>
      </c>
      <c r="C484" s="3"/>
      <c r="D484" s="3" t="s">
        <v>26</v>
      </c>
      <c r="E484" s="3"/>
      <c r="F484" s="3"/>
      <c r="G484" s="3" t="s">
        <v>1439</v>
      </c>
      <c r="H484" s="3" t="s">
        <v>1440</v>
      </c>
      <c r="I484" s="3" t="s">
        <v>25</v>
      </c>
      <c r="J484" s="3"/>
      <c r="K484" s="3"/>
      <c r="L484" s="3" t="s">
        <v>1441</v>
      </c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false" outlineLevel="0" collapsed="false">
      <c r="A485" s="3" t="n">
        <v>585</v>
      </c>
      <c r="B485" s="3" t="s">
        <v>1442</v>
      </c>
      <c r="C485" s="3" t="s">
        <v>187</v>
      </c>
      <c r="D485" s="3" t="s">
        <v>26</v>
      </c>
      <c r="E485" s="3"/>
      <c r="F485" s="3"/>
      <c r="G485" s="3"/>
      <c r="H485" s="3" t="s">
        <v>1443</v>
      </c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false" outlineLevel="0" collapsed="false">
      <c r="A486" s="4" t="n">
        <v>586</v>
      </c>
      <c r="B486" s="4" t="s">
        <v>1444</v>
      </c>
      <c r="C486" s="4" t="s">
        <v>187</v>
      </c>
      <c r="D486" s="4" t="s">
        <v>30</v>
      </c>
      <c r="E486" s="4" t="s">
        <v>153</v>
      </c>
      <c r="F486" s="4" t="s">
        <v>1315</v>
      </c>
      <c r="G486" s="4" t="s">
        <v>1445</v>
      </c>
      <c r="H486" s="4" t="s">
        <v>1446</v>
      </c>
      <c r="I486" s="4" t="s">
        <v>165</v>
      </c>
      <c r="J486" s="4" t="s">
        <v>514</v>
      </c>
      <c r="K486" s="4" t="s">
        <v>146</v>
      </c>
      <c r="L486" s="4" t="s">
        <v>1447</v>
      </c>
      <c r="M486" s="4"/>
      <c r="N486" s="4"/>
      <c r="O486" s="4"/>
      <c r="P486" s="4" t="s">
        <v>181</v>
      </c>
      <c r="Q486" s="4" t="s">
        <v>593</v>
      </c>
      <c r="R486" s="4"/>
      <c r="S486" s="4" t="s">
        <v>1448</v>
      </c>
      <c r="T486" s="4" t="s">
        <v>593</v>
      </c>
      <c r="U486" s="4"/>
      <c r="V486" s="4" t="s">
        <v>135</v>
      </c>
      <c r="W486" s="4" t="s">
        <v>593</v>
      </c>
      <c r="X486" s="4"/>
      <c r="Y486" s="4" t="s">
        <v>1449</v>
      </c>
      <c r="Z486" s="4" t="s">
        <v>380</v>
      </c>
    </row>
    <row r="487" customFormat="false" ht="12.75" hidden="false" customHeight="false" outlineLevel="0" collapsed="false">
      <c r="A487" s="3" t="n">
        <v>587</v>
      </c>
      <c r="B487" s="3" t="s">
        <v>1450</v>
      </c>
      <c r="C487" s="3" t="s">
        <v>187</v>
      </c>
      <c r="D487" s="3" t="s">
        <v>26</v>
      </c>
      <c r="E487" s="3"/>
      <c r="F487" s="3"/>
      <c r="G487" s="3" t="s">
        <v>123</v>
      </c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false" outlineLevel="0" collapsed="false">
      <c r="A488" s="4" t="n">
        <v>588</v>
      </c>
      <c r="B488" s="4" t="s">
        <v>1451</v>
      </c>
      <c r="C488" s="4" t="s">
        <v>316</v>
      </c>
      <c r="D488" s="4" t="s">
        <v>30</v>
      </c>
      <c r="E488" s="4" t="s">
        <v>300</v>
      </c>
      <c r="F488" s="4" t="s">
        <v>301</v>
      </c>
      <c r="G488" s="4" t="s">
        <v>1452</v>
      </c>
      <c r="H488" s="4" t="s">
        <v>708</v>
      </c>
      <c r="I488" s="4" t="s">
        <v>325</v>
      </c>
      <c r="J488" s="4" t="s">
        <v>165</v>
      </c>
      <c r="K488" s="4" t="s">
        <v>146</v>
      </c>
      <c r="L488" s="4" t="s">
        <v>763</v>
      </c>
      <c r="M488" s="4"/>
      <c r="N488" s="4"/>
      <c r="O488" s="4"/>
      <c r="P488" s="4" t="s">
        <v>36</v>
      </c>
      <c r="Q488" s="4" t="s">
        <v>412</v>
      </c>
      <c r="R488" s="4"/>
      <c r="S488" s="4" t="s">
        <v>36</v>
      </c>
      <c r="T488" s="4" t="s">
        <v>412</v>
      </c>
      <c r="U488" s="4"/>
      <c r="V488" s="4" t="s">
        <v>36</v>
      </c>
      <c r="W488" s="4" t="s">
        <v>412</v>
      </c>
      <c r="X488" s="4"/>
      <c r="Y488" s="4"/>
      <c r="Z488" s="4" t="s">
        <v>1453</v>
      </c>
    </row>
    <row r="489" customFormat="false" ht="12.75" hidden="false" customHeight="false" outlineLevel="0" collapsed="false">
      <c r="A489" s="3" t="n">
        <v>679</v>
      </c>
      <c r="B489" s="3" t="s">
        <v>1454</v>
      </c>
      <c r="C489" s="3" t="s">
        <v>316</v>
      </c>
      <c r="D489" s="3" t="s">
        <v>26</v>
      </c>
      <c r="E489" s="3"/>
      <c r="F489" s="3"/>
      <c r="G489" s="3"/>
      <c r="H489" s="3" t="s">
        <v>42</v>
      </c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false" outlineLevel="0" collapsed="false">
      <c r="A490" s="4" t="n">
        <v>833</v>
      </c>
      <c r="B490" s="4" t="s">
        <v>1455</v>
      </c>
      <c r="C490" s="4" t="s">
        <v>223</v>
      </c>
      <c r="D490" s="4" t="s">
        <v>30</v>
      </c>
      <c r="E490" s="4" t="s">
        <v>1456</v>
      </c>
      <c r="F490" s="4" t="s">
        <v>1457</v>
      </c>
      <c r="G490" s="4" t="s">
        <v>1458</v>
      </c>
      <c r="H490" s="4" t="str">
        <f aca="false">HYPERLINK("http://eur-lex.europa.eu/legal-content/EN/TXT/?qid=1506590080828&amp;amp;uri=CELEX:32017R1527","Reg. (EU) 2017/1527")</f>
        <v>Reg. (EU) 2017/1527</v>
      </c>
      <c r="I490" s="4" t="s">
        <v>325</v>
      </c>
      <c r="J490" s="4" t="s">
        <v>25</v>
      </c>
      <c r="K490" s="4" t="s">
        <v>146</v>
      </c>
      <c r="L490" s="4" t="s">
        <v>1459</v>
      </c>
      <c r="M490" s="4"/>
      <c r="N490" s="4"/>
      <c r="O490" s="4"/>
      <c r="P490" s="4" t="s">
        <v>171</v>
      </c>
      <c r="Q490" s="4" t="s">
        <v>1460</v>
      </c>
      <c r="R490" s="4"/>
      <c r="S490" s="4" t="s">
        <v>294</v>
      </c>
      <c r="T490" s="4" t="s">
        <v>1460</v>
      </c>
      <c r="U490" s="4"/>
      <c r="V490" s="4" t="s">
        <v>191</v>
      </c>
      <c r="W490" s="4" t="s">
        <v>1460</v>
      </c>
      <c r="X490" s="4"/>
      <c r="Y490" s="4"/>
      <c r="Z490" s="4" t="s">
        <v>1461</v>
      </c>
    </row>
    <row r="491" customFormat="false" ht="12.75" hidden="false" customHeight="false" outlineLevel="0" collapsed="false">
      <c r="A491" s="4" t="n">
        <v>978</v>
      </c>
      <c r="B491" s="4" t="s">
        <v>1462</v>
      </c>
      <c r="C491" s="4" t="s">
        <v>320</v>
      </c>
      <c r="D491" s="4" t="s">
        <v>30</v>
      </c>
      <c r="E491" s="4" t="s">
        <v>1463</v>
      </c>
      <c r="F491" s="4" t="s">
        <v>1315</v>
      </c>
      <c r="G491" s="4" t="s">
        <v>1464</v>
      </c>
      <c r="H491" s="4" t="s">
        <v>1465</v>
      </c>
      <c r="I491" s="4" t="s">
        <v>76</v>
      </c>
      <c r="J491" s="4" t="s">
        <v>25</v>
      </c>
      <c r="K491" s="4" t="s">
        <v>146</v>
      </c>
      <c r="L491" s="4" t="s">
        <v>1466</v>
      </c>
      <c r="M491" s="4"/>
      <c r="N491" s="4"/>
      <c r="O491" s="4"/>
      <c r="P491" s="4" t="s">
        <v>1467</v>
      </c>
      <c r="Q491" s="4" t="s">
        <v>1468</v>
      </c>
      <c r="R491" s="4"/>
      <c r="S491" s="4" t="s">
        <v>1469</v>
      </c>
      <c r="T491" s="4" t="s">
        <v>1468</v>
      </c>
      <c r="U491" s="4"/>
      <c r="V491" s="4" t="s">
        <v>1470</v>
      </c>
      <c r="W491" s="4" t="s">
        <v>1468</v>
      </c>
      <c r="X491" s="4"/>
      <c r="Y491" s="4"/>
      <c r="Z491" s="4" t="s">
        <v>1471</v>
      </c>
    </row>
    <row r="492" customFormat="false" ht="12.75" hidden="false" customHeight="false" outlineLevel="0" collapsed="false">
      <c r="A492" s="3" t="n">
        <v>589</v>
      </c>
      <c r="B492" s="3" t="s">
        <v>1472</v>
      </c>
      <c r="C492" s="3" t="s">
        <v>299</v>
      </c>
      <c r="D492" s="3" t="s">
        <v>26</v>
      </c>
      <c r="E492" s="3"/>
      <c r="F492" s="3"/>
      <c r="G492" s="3" t="s">
        <v>1473</v>
      </c>
      <c r="H492" s="3"/>
      <c r="I492" s="3" t="s">
        <v>325</v>
      </c>
      <c r="J492" s="3" t="s">
        <v>177</v>
      </c>
      <c r="K492" s="3"/>
      <c r="L492" s="3" t="s">
        <v>882</v>
      </c>
      <c r="M492" s="3"/>
      <c r="N492" s="3"/>
      <c r="O492" s="3"/>
      <c r="P492" s="3" t="s">
        <v>530</v>
      </c>
      <c r="Q492" s="3" t="s">
        <v>1474</v>
      </c>
      <c r="R492" s="3"/>
      <c r="S492" s="3" t="s">
        <v>637</v>
      </c>
      <c r="T492" s="3" t="s">
        <v>1474</v>
      </c>
      <c r="U492" s="3"/>
      <c r="V492" s="3" t="s">
        <v>168</v>
      </c>
      <c r="W492" s="3" t="s">
        <v>1474</v>
      </c>
      <c r="X492" s="3"/>
      <c r="Y492" s="3" t="s">
        <v>1475</v>
      </c>
      <c r="Z492" s="3"/>
    </row>
    <row r="493" customFormat="false" ht="12.75" hidden="false" customHeight="false" outlineLevel="0" collapsed="false">
      <c r="A493" s="4" t="n">
        <v>590</v>
      </c>
      <c r="B493" s="4" t="s">
        <v>1476</v>
      </c>
      <c r="C493" s="4" t="s">
        <v>187</v>
      </c>
      <c r="D493" s="4" t="s">
        <v>30</v>
      </c>
      <c r="E493" s="4" t="s">
        <v>1477</v>
      </c>
      <c r="F493" s="4" t="s">
        <v>1478</v>
      </c>
      <c r="G493" s="4" t="s">
        <v>1479</v>
      </c>
      <c r="H493" s="4"/>
      <c r="I493" s="4" t="s">
        <v>50</v>
      </c>
      <c r="J493" s="4" t="s">
        <v>25</v>
      </c>
      <c r="K493" s="4" t="s">
        <v>146</v>
      </c>
      <c r="L493" s="4" t="s">
        <v>1480</v>
      </c>
      <c r="M493" s="4"/>
      <c r="N493" s="4"/>
      <c r="O493" s="4"/>
      <c r="P493" s="4" t="s">
        <v>530</v>
      </c>
      <c r="Q493" s="4" t="s">
        <v>1481</v>
      </c>
      <c r="R493" s="4"/>
      <c r="S493" s="4" t="s">
        <v>1482</v>
      </c>
      <c r="T493" s="4" t="s">
        <v>1481</v>
      </c>
      <c r="U493" s="4"/>
      <c r="V493" s="4" t="s">
        <v>1483</v>
      </c>
      <c r="W493" s="4" t="s">
        <v>1481</v>
      </c>
      <c r="X493" s="4"/>
      <c r="Y493" s="4"/>
      <c r="Z493" s="4" t="s">
        <v>1484</v>
      </c>
    </row>
    <row r="494" customFormat="false" ht="12.75" hidden="false" customHeight="false" outlineLevel="0" collapsed="false">
      <c r="A494" s="3" t="n">
        <v>591</v>
      </c>
      <c r="B494" s="3" t="s">
        <v>1485</v>
      </c>
      <c r="C494" s="3" t="s">
        <v>316</v>
      </c>
      <c r="D494" s="3" t="s">
        <v>26</v>
      </c>
      <c r="E494" s="3"/>
      <c r="F494" s="3"/>
      <c r="G494" s="3" t="s">
        <v>1486</v>
      </c>
      <c r="H494" s="3"/>
      <c r="I494" s="3"/>
      <c r="J494" s="3"/>
      <c r="K494" s="3"/>
      <c r="L494" s="3"/>
      <c r="M494" s="3"/>
      <c r="N494" s="3"/>
      <c r="O494" s="3"/>
      <c r="P494" s="3" t="s">
        <v>812</v>
      </c>
      <c r="Q494" s="3" t="s">
        <v>1004</v>
      </c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false" outlineLevel="0" collapsed="false">
      <c r="A495" s="3" t="n">
        <v>592</v>
      </c>
      <c r="B495" s="3" t="s">
        <v>1487</v>
      </c>
      <c r="C495" s="3" t="s">
        <v>320</v>
      </c>
      <c r="D495" s="3" t="s">
        <v>26</v>
      </c>
      <c r="E495" s="3"/>
      <c r="F495" s="3"/>
      <c r="G495" s="3" t="s">
        <v>635</v>
      </c>
      <c r="H495" s="3"/>
      <c r="I495" s="3"/>
      <c r="J495" s="3"/>
      <c r="K495" s="3"/>
      <c r="L495" s="3" t="s">
        <v>416</v>
      </c>
      <c r="M495" s="3"/>
      <c r="N495" s="3"/>
      <c r="O495" s="3"/>
      <c r="P495" s="3" t="s">
        <v>530</v>
      </c>
      <c r="Q495" s="3" t="s">
        <v>636</v>
      </c>
      <c r="R495" s="3"/>
      <c r="S495" s="3" t="s">
        <v>637</v>
      </c>
      <c r="T495" s="3" t="s">
        <v>636</v>
      </c>
      <c r="U495" s="3"/>
      <c r="V495" s="3"/>
      <c r="W495" s="3"/>
      <c r="X495" s="3"/>
      <c r="Y495" s="3" t="s">
        <v>1488</v>
      </c>
      <c r="Z495" s="3"/>
    </row>
    <row r="496" customFormat="false" ht="12.75" hidden="false" customHeight="false" outlineLevel="0" collapsed="false">
      <c r="A496" s="4" t="n">
        <v>593</v>
      </c>
      <c r="B496" s="4" t="s">
        <v>1489</v>
      </c>
      <c r="C496" s="4" t="s">
        <v>223</v>
      </c>
      <c r="D496" s="4" t="s">
        <v>30</v>
      </c>
      <c r="E496" s="4" t="s">
        <v>31</v>
      </c>
      <c r="F496" s="4" t="s">
        <v>216</v>
      </c>
      <c r="G496" s="4" t="s">
        <v>1490</v>
      </c>
      <c r="H496" s="4"/>
      <c r="I496" s="4" t="s">
        <v>783</v>
      </c>
      <c r="J496" s="4" t="s">
        <v>497</v>
      </c>
      <c r="K496" s="4" t="s">
        <v>146</v>
      </c>
      <c r="L496" s="4" t="s">
        <v>1491</v>
      </c>
      <c r="M496" s="4"/>
      <c r="N496" s="4"/>
      <c r="O496" s="4"/>
      <c r="P496" s="4" t="s">
        <v>1483</v>
      </c>
      <c r="Q496" s="4" t="s">
        <v>251</v>
      </c>
      <c r="R496" s="4"/>
      <c r="S496" s="4" t="s">
        <v>329</v>
      </c>
      <c r="T496" s="4" t="s">
        <v>251</v>
      </c>
      <c r="U496" s="4"/>
      <c r="V496" s="4" t="s">
        <v>243</v>
      </c>
      <c r="W496" s="4" t="s">
        <v>470</v>
      </c>
      <c r="X496" s="4"/>
      <c r="Y496" s="4" t="s">
        <v>1492</v>
      </c>
      <c r="Z496" s="4" t="s">
        <v>1493</v>
      </c>
    </row>
    <row r="497" customFormat="false" ht="12.75" hidden="false" customHeight="false" outlineLevel="0" collapsed="false">
      <c r="A497" s="4" t="n">
        <v>834</v>
      </c>
      <c r="B497" s="4" t="s">
        <v>1494</v>
      </c>
      <c r="C497" s="4" t="s">
        <v>299</v>
      </c>
      <c r="D497" s="4" t="s">
        <v>30</v>
      </c>
      <c r="E497" s="4" t="s">
        <v>1241</v>
      </c>
      <c r="F497" s="4" t="s">
        <v>1242</v>
      </c>
      <c r="G497" s="4" t="s">
        <v>1495</v>
      </c>
      <c r="H497" s="4"/>
      <c r="I497" s="4" t="s">
        <v>210</v>
      </c>
      <c r="J497" s="4" t="s">
        <v>325</v>
      </c>
      <c r="K497" s="4" t="s">
        <v>35</v>
      </c>
      <c r="L497" s="4" t="s">
        <v>450</v>
      </c>
      <c r="M497" s="4"/>
      <c r="N497" s="4"/>
      <c r="O497" s="4"/>
      <c r="P497" s="4" t="s">
        <v>292</v>
      </c>
      <c r="Q497" s="4" t="s">
        <v>1247</v>
      </c>
      <c r="R497" s="4"/>
      <c r="S497" s="4" t="s">
        <v>133</v>
      </c>
      <c r="T497" s="4" t="s">
        <v>1247</v>
      </c>
      <c r="U497" s="4"/>
      <c r="V497" s="4" t="s">
        <v>798</v>
      </c>
      <c r="W497" s="4" t="s">
        <v>1247</v>
      </c>
      <c r="X497" s="4"/>
      <c r="Y497" s="4" t="s">
        <v>1496</v>
      </c>
      <c r="Z497" s="4" t="s">
        <v>204</v>
      </c>
    </row>
    <row r="498" customFormat="false" ht="12.75" hidden="false" customHeight="false" outlineLevel="0" collapsed="false">
      <c r="A498" s="4" t="n">
        <v>594</v>
      </c>
      <c r="B498" s="4" t="s">
        <v>1497</v>
      </c>
      <c r="C498" s="4" t="s">
        <v>223</v>
      </c>
      <c r="D498" s="4" t="s">
        <v>30</v>
      </c>
      <c r="E498" s="4" t="s">
        <v>1498</v>
      </c>
      <c r="F498" s="4" t="s">
        <v>972</v>
      </c>
      <c r="G498" s="4" t="s">
        <v>1499</v>
      </c>
      <c r="H498" s="4" t="str">
        <f aca="false">HYPERLINK("http://eur-lex.europa.eu/LexUriServ/LexUriServ.do?uri=CELEX:32008D0934:EN:NOT","Initially non included by Decision 2008/934. Included as from 1 June 2011 following re-submission for inclusion according to Reg. 33/2008.")</f>
        <v>Initially non included by Decision 2008/934. Included as from 1 June 2011 following re-submission for inclusion according to Reg. 33/2008.</v>
      </c>
      <c r="I498" s="4" t="s">
        <v>461</v>
      </c>
      <c r="J498" s="4" t="s">
        <v>466</v>
      </c>
      <c r="K498" s="4" t="s">
        <v>35</v>
      </c>
      <c r="L498" s="4" t="s">
        <v>1500</v>
      </c>
      <c r="M498" s="4" t="s">
        <v>377</v>
      </c>
      <c r="N498" s="4"/>
      <c r="O498" s="4"/>
      <c r="P498" s="4"/>
      <c r="Q498" s="4"/>
      <c r="R498" s="4"/>
      <c r="S498" s="4" t="s">
        <v>637</v>
      </c>
      <c r="T498" s="4" t="s">
        <v>1501</v>
      </c>
      <c r="U498" s="4"/>
      <c r="V498" s="4" t="s">
        <v>168</v>
      </c>
      <c r="W498" s="4" t="s">
        <v>1501</v>
      </c>
      <c r="X498" s="4"/>
      <c r="Y498" s="4" t="s">
        <v>1502</v>
      </c>
      <c r="Z498" s="4" t="s">
        <v>1503</v>
      </c>
    </row>
    <row r="499" customFormat="false" ht="12.75" hidden="false" customHeight="false" outlineLevel="0" collapsed="false">
      <c r="A499" s="4" t="n">
        <v>1023</v>
      </c>
      <c r="B499" s="4" t="s">
        <v>1504</v>
      </c>
      <c r="C499" s="4" t="s">
        <v>223</v>
      </c>
      <c r="D499" s="4" t="s">
        <v>30</v>
      </c>
      <c r="E499" s="4" t="s">
        <v>1348</v>
      </c>
      <c r="F499" s="4" t="s">
        <v>301</v>
      </c>
      <c r="G499" s="4" t="s">
        <v>1349</v>
      </c>
      <c r="H499" s="4"/>
      <c r="I499" s="4" t="s">
        <v>51</v>
      </c>
      <c r="J499" s="4" t="s">
        <v>1245</v>
      </c>
      <c r="K499" s="4" t="s">
        <v>146</v>
      </c>
      <c r="L499" s="4" t="s">
        <v>1505</v>
      </c>
      <c r="M499" s="4" t="s">
        <v>377</v>
      </c>
      <c r="N499" s="4"/>
      <c r="O499" s="4"/>
      <c r="P499" s="4" t="s">
        <v>191</v>
      </c>
      <c r="Q499" s="4" t="s">
        <v>1351</v>
      </c>
      <c r="R499" s="4"/>
      <c r="S499" s="4" t="s">
        <v>36</v>
      </c>
      <c r="T499" s="4" t="s">
        <v>1351</v>
      </c>
      <c r="U499" s="4"/>
      <c r="V499" s="4" t="s">
        <v>191</v>
      </c>
      <c r="W499" s="4" t="s">
        <v>1351</v>
      </c>
      <c r="X499" s="4"/>
      <c r="Y499" s="4" t="s">
        <v>595</v>
      </c>
      <c r="Z499" s="4" t="s">
        <v>204</v>
      </c>
    </row>
    <row r="500" customFormat="false" ht="12.75" hidden="false" customHeight="false" outlineLevel="0" collapsed="false">
      <c r="A500" s="3" t="n">
        <v>595</v>
      </c>
      <c r="B500" s="3" t="s">
        <v>1506</v>
      </c>
      <c r="C500" s="3" t="s">
        <v>223</v>
      </c>
      <c r="D500" s="3" t="s">
        <v>26</v>
      </c>
      <c r="E500" s="3"/>
      <c r="F500" s="3"/>
      <c r="G500" s="3" t="s">
        <v>123</v>
      </c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 t="s">
        <v>986</v>
      </c>
      <c r="Z500" s="3"/>
    </row>
    <row r="501" customFormat="false" ht="12.75" hidden="false" customHeight="false" outlineLevel="0" collapsed="false">
      <c r="A501" s="6" t="n">
        <v>1251</v>
      </c>
      <c r="B501" s="6" t="s">
        <v>1507</v>
      </c>
      <c r="C501" s="6"/>
      <c r="D501" s="6" t="s">
        <v>393</v>
      </c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 t="s">
        <v>1508</v>
      </c>
    </row>
    <row r="502" customFormat="false" ht="12.75" hidden="false" customHeight="false" outlineLevel="0" collapsed="false">
      <c r="A502" s="3" t="n">
        <v>596</v>
      </c>
      <c r="B502" s="3" t="s">
        <v>1509</v>
      </c>
      <c r="C502" s="3" t="s">
        <v>316</v>
      </c>
      <c r="D502" s="3" t="s">
        <v>26</v>
      </c>
      <c r="E502" s="3" t="s">
        <v>246</v>
      </c>
      <c r="F502" s="3" t="s">
        <v>1276</v>
      </c>
      <c r="G502" s="3" t="s">
        <v>1277</v>
      </c>
      <c r="H502" s="3"/>
      <c r="I502" s="3" t="s">
        <v>76</v>
      </c>
      <c r="J502" s="3" t="s">
        <v>50</v>
      </c>
      <c r="K502" s="3" t="s">
        <v>35</v>
      </c>
      <c r="L502" s="3" t="s">
        <v>1510</v>
      </c>
      <c r="M502" s="3"/>
      <c r="N502" s="3"/>
      <c r="O502" s="3"/>
      <c r="P502" s="3"/>
      <c r="Q502" s="3"/>
      <c r="R502" s="3"/>
      <c r="S502" s="3" t="s">
        <v>180</v>
      </c>
      <c r="T502" s="3" t="s">
        <v>1278</v>
      </c>
      <c r="U502" s="3"/>
      <c r="V502" s="3" t="s">
        <v>798</v>
      </c>
      <c r="W502" s="3" t="s">
        <v>1278</v>
      </c>
      <c r="X502" s="3"/>
      <c r="Y502" s="3"/>
      <c r="Z502" s="3" t="s">
        <v>1511</v>
      </c>
    </row>
    <row r="503" customFormat="false" ht="12.75" hidden="false" customHeight="false" outlineLevel="0" collapsed="false">
      <c r="A503" s="3" t="n">
        <v>597</v>
      </c>
      <c r="B503" s="3" t="s">
        <v>1512</v>
      </c>
      <c r="C503" s="3" t="s">
        <v>382</v>
      </c>
      <c r="D503" s="3" t="s">
        <v>26</v>
      </c>
      <c r="E503" s="3"/>
      <c r="F503" s="3"/>
      <c r="G503" s="3" t="s">
        <v>123</v>
      </c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false" outlineLevel="0" collapsed="false">
      <c r="A504" s="3" t="n">
        <v>598</v>
      </c>
      <c r="B504" s="3" t="s">
        <v>1513</v>
      </c>
      <c r="C504" s="3" t="s">
        <v>187</v>
      </c>
      <c r="D504" s="3" t="s">
        <v>26</v>
      </c>
      <c r="E504" s="3"/>
      <c r="F504" s="3"/>
      <c r="G504" s="3"/>
      <c r="H504" s="3" t="s">
        <v>970</v>
      </c>
      <c r="I504" s="3"/>
      <c r="J504" s="3"/>
      <c r="K504" s="3"/>
      <c r="L504" s="3" t="s">
        <v>116</v>
      </c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 t="s">
        <v>1514</v>
      </c>
      <c r="Z504" s="3"/>
    </row>
    <row r="505" customFormat="false" ht="12.75" hidden="false" customHeight="false" outlineLevel="0" collapsed="false">
      <c r="A505" s="4" t="n">
        <v>599</v>
      </c>
      <c r="B505" s="4" t="s">
        <v>1515</v>
      </c>
      <c r="C505" s="4" t="s">
        <v>139</v>
      </c>
      <c r="D505" s="4" t="s">
        <v>30</v>
      </c>
      <c r="E505" s="4" t="s">
        <v>1241</v>
      </c>
      <c r="F505" s="4" t="s">
        <v>1242</v>
      </c>
      <c r="G505" s="4" t="s">
        <v>1516</v>
      </c>
      <c r="H505" s="4" t="s">
        <v>1517</v>
      </c>
      <c r="I505" s="4" t="s">
        <v>68</v>
      </c>
      <c r="J505" s="4" t="s">
        <v>177</v>
      </c>
      <c r="K505" s="4" t="s">
        <v>35</v>
      </c>
      <c r="L505" s="4" t="s">
        <v>1518</v>
      </c>
      <c r="M505" s="4"/>
      <c r="N505" s="4"/>
      <c r="O505" s="4"/>
      <c r="P505" s="4" t="s">
        <v>1519</v>
      </c>
      <c r="Q505" s="4" t="s">
        <v>1247</v>
      </c>
      <c r="R505" s="4"/>
      <c r="S505" s="4" t="s">
        <v>36</v>
      </c>
      <c r="T505" s="4" t="s">
        <v>1247</v>
      </c>
      <c r="U505" s="4"/>
      <c r="V505" s="4" t="s">
        <v>1317</v>
      </c>
      <c r="W505" s="4" t="s">
        <v>1247</v>
      </c>
      <c r="X505" s="4"/>
      <c r="Y505" s="4"/>
      <c r="Z505" s="4" t="s">
        <v>1520</v>
      </c>
    </row>
    <row r="506" customFormat="false" ht="12.75" hidden="false" customHeight="false" outlineLevel="0" collapsed="false">
      <c r="A506" s="4" t="n">
        <v>835</v>
      </c>
      <c r="B506" s="4" t="s">
        <v>1521</v>
      </c>
      <c r="C506" s="4" t="s">
        <v>1522</v>
      </c>
      <c r="D506" s="4" t="s">
        <v>30</v>
      </c>
      <c r="E506" s="4" t="s">
        <v>153</v>
      </c>
      <c r="F506" s="4" t="s">
        <v>1315</v>
      </c>
      <c r="G506" s="4" t="s">
        <v>1523</v>
      </c>
      <c r="H506" s="4" t="str">
        <f aca="false">HYPERLINK("http://eur-lex.europa.eu/LexUriServ/LexUriServ.do?uri=CELEX:32008D0934:EN:NOT","Initially non included by Decision 2008/934. Included as from 1 June 2011 following re-submission for inclusion according to Reg. 33/2008.")</f>
        <v>Initially non included by Decision 2008/934. Included as from 1 June 2011 following re-submission for inclusion according to Reg. 33/2008.</v>
      </c>
      <c r="I506" s="4" t="s">
        <v>1245</v>
      </c>
      <c r="J506" s="4" t="s">
        <v>165</v>
      </c>
      <c r="K506" s="4" t="s">
        <v>146</v>
      </c>
      <c r="L506" s="4" t="s">
        <v>1524</v>
      </c>
      <c r="M506" s="4"/>
      <c r="N506" s="4"/>
      <c r="O506" s="4"/>
      <c r="P506" s="4" t="s">
        <v>243</v>
      </c>
      <c r="Q506" s="4" t="s">
        <v>1525</v>
      </c>
      <c r="R506" s="4"/>
      <c r="S506" s="4" t="s">
        <v>365</v>
      </c>
      <c r="T506" s="4" t="s">
        <v>1525</v>
      </c>
      <c r="U506" s="4"/>
      <c r="V506" s="4" t="s">
        <v>1192</v>
      </c>
      <c r="W506" s="4" t="s">
        <v>1525</v>
      </c>
      <c r="X506" s="4"/>
      <c r="Y506" s="4" t="s">
        <v>1526</v>
      </c>
      <c r="Z506" s="4" t="s">
        <v>1527</v>
      </c>
    </row>
    <row r="507" customFormat="false" ht="12.75" hidden="false" customHeight="false" outlineLevel="0" collapsed="false">
      <c r="A507" s="3" t="n">
        <v>600</v>
      </c>
      <c r="B507" s="3" t="s">
        <v>1528</v>
      </c>
      <c r="C507" s="3"/>
      <c r="D507" s="3" t="s">
        <v>26</v>
      </c>
      <c r="E507" s="3"/>
      <c r="F507" s="3"/>
      <c r="G507" s="3"/>
      <c r="H507" s="3" t="s">
        <v>118</v>
      </c>
      <c r="I507" s="3"/>
      <c r="J507" s="3"/>
      <c r="K507" s="3"/>
      <c r="L507" s="3" t="s">
        <v>116</v>
      </c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 t="s">
        <v>1529</v>
      </c>
      <c r="Z507" s="3"/>
    </row>
    <row r="508" customFormat="false" ht="12.75" hidden="false" customHeight="false" outlineLevel="0" collapsed="false">
      <c r="A508" s="3" t="n">
        <v>601</v>
      </c>
      <c r="B508" s="3" t="s">
        <v>1530</v>
      </c>
      <c r="C508" s="3" t="s">
        <v>316</v>
      </c>
      <c r="D508" s="3" t="s">
        <v>26</v>
      </c>
      <c r="E508" s="3"/>
      <c r="F508" s="3"/>
      <c r="G508" s="3" t="s">
        <v>123</v>
      </c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false" outlineLevel="0" collapsed="false">
      <c r="A509" s="4" t="n">
        <v>602</v>
      </c>
      <c r="B509" s="4" t="s">
        <v>1531</v>
      </c>
      <c r="C509" s="4" t="s">
        <v>316</v>
      </c>
      <c r="D509" s="4" t="s">
        <v>30</v>
      </c>
      <c r="E509" s="4" t="s">
        <v>1532</v>
      </c>
      <c r="F509" s="4" t="s">
        <v>1242</v>
      </c>
      <c r="G509" s="4" t="s">
        <v>1533</v>
      </c>
      <c r="H509" s="4" t="s">
        <v>1534</v>
      </c>
      <c r="I509" s="4" t="s">
        <v>25</v>
      </c>
      <c r="J509" s="4"/>
      <c r="K509" s="4" t="s">
        <v>35</v>
      </c>
      <c r="L509" s="4" t="s">
        <v>1535</v>
      </c>
      <c r="M509" s="4"/>
      <c r="N509" s="4"/>
      <c r="O509" s="4"/>
      <c r="P509" s="4" t="s">
        <v>243</v>
      </c>
      <c r="Q509" s="4" t="s">
        <v>1536</v>
      </c>
      <c r="R509" s="4"/>
      <c r="S509" s="4" t="s">
        <v>387</v>
      </c>
      <c r="T509" s="4" t="s">
        <v>1536</v>
      </c>
      <c r="U509" s="4"/>
      <c r="V509" s="4" t="s">
        <v>912</v>
      </c>
      <c r="W509" s="4" t="s">
        <v>1536</v>
      </c>
      <c r="X509" s="4"/>
      <c r="Y509" s="4" t="s">
        <v>875</v>
      </c>
      <c r="Z509" s="4" t="s">
        <v>204</v>
      </c>
    </row>
    <row r="510" customFormat="false" ht="12.75" hidden="false" customHeight="false" outlineLevel="0" collapsed="false">
      <c r="A510" s="3" t="n">
        <v>603</v>
      </c>
      <c r="B510" s="3" t="s">
        <v>1537</v>
      </c>
      <c r="C510" s="3" t="s">
        <v>299</v>
      </c>
      <c r="D510" s="3" t="s">
        <v>26</v>
      </c>
      <c r="E510" s="3"/>
      <c r="F510" s="3"/>
      <c r="G510" s="3" t="s">
        <v>123</v>
      </c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 t="s">
        <v>1538</v>
      </c>
      <c r="Z510" s="3"/>
    </row>
    <row r="511" customFormat="false" ht="12.75" hidden="false" customHeight="false" outlineLevel="0" collapsed="false">
      <c r="A511" s="3" t="n">
        <v>604</v>
      </c>
      <c r="B511" s="3" t="s">
        <v>1539</v>
      </c>
      <c r="C511" s="3" t="s">
        <v>316</v>
      </c>
      <c r="D511" s="3" t="s">
        <v>26</v>
      </c>
      <c r="E511" s="3"/>
      <c r="F511" s="3"/>
      <c r="G511" s="3" t="s">
        <v>123</v>
      </c>
      <c r="H511" s="3"/>
      <c r="I511" s="3"/>
      <c r="J511" s="3"/>
      <c r="K511" s="3"/>
      <c r="L511" s="3" t="s">
        <v>1540</v>
      </c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 t="s">
        <v>1541</v>
      </c>
      <c r="Z511" s="3"/>
    </row>
    <row r="512" customFormat="false" ht="12.75" hidden="false" customHeight="false" outlineLevel="0" collapsed="false">
      <c r="A512" s="3" t="n">
        <v>836</v>
      </c>
      <c r="B512" s="3" t="s">
        <v>1542</v>
      </c>
      <c r="C512" s="3" t="s">
        <v>382</v>
      </c>
      <c r="D512" s="3" t="s">
        <v>26</v>
      </c>
      <c r="E512" s="3" t="s">
        <v>31</v>
      </c>
      <c r="F512" s="3" t="s">
        <v>1057</v>
      </c>
      <c r="G512" s="3" t="s">
        <v>1543</v>
      </c>
      <c r="H512" s="3" t="s">
        <v>708</v>
      </c>
      <c r="I512" s="3" t="s">
        <v>50</v>
      </c>
      <c r="J512" s="3" t="s">
        <v>145</v>
      </c>
      <c r="K512" s="3" t="s">
        <v>35</v>
      </c>
      <c r="L512" s="3" t="s">
        <v>930</v>
      </c>
      <c r="M512" s="3"/>
      <c r="N512" s="3"/>
      <c r="O512" s="3"/>
      <c r="P512" s="3"/>
      <c r="Q512" s="3"/>
      <c r="R512" s="3"/>
      <c r="S512" s="3" t="s">
        <v>36</v>
      </c>
      <c r="T512" s="3" t="s">
        <v>37</v>
      </c>
      <c r="U512" s="3"/>
      <c r="V512" s="3" t="s">
        <v>36</v>
      </c>
      <c r="W512" s="3" t="s">
        <v>37</v>
      </c>
      <c r="X512" s="3"/>
      <c r="Y512" s="3"/>
      <c r="Z512" s="3" t="s">
        <v>1544</v>
      </c>
    </row>
    <row r="513" customFormat="false" ht="12.75" hidden="false" customHeight="false" outlineLevel="0" collapsed="false">
      <c r="A513" s="3" t="n">
        <v>605</v>
      </c>
      <c r="B513" s="3" t="s">
        <v>1545</v>
      </c>
      <c r="C513" s="3" t="s">
        <v>187</v>
      </c>
      <c r="D513" s="3" t="s">
        <v>26</v>
      </c>
      <c r="E513" s="3"/>
      <c r="F513" s="3"/>
      <c r="G513" s="3" t="s">
        <v>1546</v>
      </c>
      <c r="H513" s="3" t="s">
        <v>1547</v>
      </c>
      <c r="I513" s="3" t="s">
        <v>497</v>
      </c>
      <c r="J513" s="3" t="s">
        <v>514</v>
      </c>
      <c r="K513" s="3"/>
      <c r="L513" s="3" t="s">
        <v>1548</v>
      </c>
      <c r="M513" s="3"/>
      <c r="N513" s="3"/>
      <c r="O513" s="3"/>
      <c r="P513" s="3" t="s">
        <v>1549</v>
      </c>
      <c r="Q513" s="3" t="s">
        <v>1550</v>
      </c>
      <c r="R513" s="3"/>
      <c r="S513" s="3" t="s">
        <v>294</v>
      </c>
      <c r="T513" s="3" t="s">
        <v>1550</v>
      </c>
      <c r="U513" s="3"/>
      <c r="V513" s="3" t="s">
        <v>1549</v>
      </c>
      <c r="W513" s="3" t="s">
        <v>1550</v>
      </c>
      <c r="X513" s="3"/>
      <c r="Y513" s="3" t="s">
        <v>503</v>
      </c>
      <c r="Z513" s="3" t="s">
        <v>1551</v>
      </c>
    </row>
    <row r="514" customFormat="false" ht="12.75" hidden="false" customHeight="false" outlineLevel="0" collapsed="false">
      <c r="A514" s="3" t="n">
        <v>606</v>
      </c>
      <c r="B514" s="3" t="s">
        <v>1552</v>
      </c>
      <c r="C514" s="3" t="s">
        <v>187</v>
      </c>
      <c r="D514" s="3" t="s">
        <v>26</v>
      </c>
      <c r="E514" s="3"/>
      <c r="F514" s="3"/>
      <c r="G514" s="3" t="s">
        <v>123</v>
      </c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 t="s">
        <v>1553</v>
      </c>
      <c r="Z514" s="3"/>
    </row>
    <row r="515" customFormat="false" ht="12.75" hidden="false" customHeight="false" outlineLevel="0" collapsed="false">
      <c r="A515" s="3" t="n">
        <v>607</v>
      </c>
      <c r="B515" s="3" t="s">
        <v>1554</v>
      </c>
      <c r="C515" s="3" t="s">
        <v>139</v>
      </c>
      <c r="D515" s="3" t="s">
        <v>26</v>
      </c>
      <c r="E515" s="3"/>
      <c r="F515" s="3"/>
      <c r="G515" s="3"/>
      <c r="H515" s="3" t="s">
        <v>42</v>
      </c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 t="s">
        <v>76</v>
      </c>
    </row>
    <row r="516" customFormat="false" ht="12.75" hidden="false" customHeight="false" outlineLevel="0" collapsed="false">
      <c r="A516" s="3" t="n">
        <v>610</v>
      </c>
      <c r="B516" s="3" t="s">
        <v>1555</v>
      </c>
      <c r="C516" s="3" t="s">
        <v>187</v>
      </c>
      <c r="D516" s="3" t="s">
        <v>26</v>
      </c>
      <c r="E516" s="3"/>
      <c r="F516" s="3"/>
      <c r="G516" s="3" t="s">
        <v>123</v>
      </c>
      <c r="H516" s="3"/>
      <c r="I516" s="3"/>
      <c r="J516" s="3"/>
      <c r="K516" s="3"/>
      <c r="L516" s="3" t="s">
        <v>190</v>
      </c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 t="s">
        <v>1556</v>
      </c>
      <c r="Z516" s="3"/>
    </row>
    <row r="517" customFormat="false" ht="12.75" hidden="false" customHeight="false" outlineLevel="0" collapsed="false">
      <c r="A517" s="3" t="n">
        <v>608</v>
      </c>
      <c r="B517" s="3" t="s">
        <v>1557</v>
      </c>
      <c r="C517" s="3" t="s">
        <v>299</v>
      </c>
      <c r="D517" s="3" t="s">
        <v>26</v>
      </c>
      <c r="E517" s="3"/>
      <c r="F517" s="3"/>
      <c r="G517" s="3" t="s">
        <v>123</v>
      </c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false" outlineLevel="0" collapsed="false">
      <c r="A518" s="3" t="n">
        <v>609</v>
      </c>
      <c r="B518" s="3" t="s">
        <v>1558</v>
      </c>
      <c r="C518" s="3" t="s">
        <v>299</v>
      </c>
      <c r="D518" s="3" t="s">
        <v>26</v>
      </c>
      <c r="E518" s="3"/>
      <c r="F518" s="3"/>
      <c r="G518" s="3" t="s">
        <v>123</v>
      </c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 t="s">
        <v>628</v>
      </c>
      <c r="Z518" s="3"/>
    </row>
    <row r="519" customFormat="false" ht="12.75" hidden="false" customHeight="false" outlineLevel="0" collapsed="false">
      <c r="A519" s="4" t="n">
        <v>611</v>
      </c>
      <c r="B519" s="4" t="s">
        <v>1559</v>
      </c>
      <c r="C519" s="4" t="s">
        <v>320</v>
      </c>
      <c r="D519" s="4" t="s">
        <v>30</v>
      </c>
      <c r="E519" s="4"/>
      <c r="F519" s="4"/>
      <c r="G519" s="4" t="s">
        <v>1560</v>
      </c>
      <c r="H519" s="4"/>
      <c r="I519" s="4"/>
      <c r="J519" s="4"/>
      <c r="K519" s="4"/>
      <c r="L519" s="4" t="s">
        <v>1142</v>
      </c>
      <c r="M519" s="4"/>
      <c r="N519" s="4" t="s">
        <v>260</v>
      </c>
      <c r="O519" s="4"/>
      <c r="P519" s="4" t="s">
        <v>36</v>
      </c>
      <c r="Q519" s="4"/>
      <c r="R519" s="4"/>
      <c r="S519" s="4" t="s">
        <v>36</v>
      </c>
      <c r="T519" s="4"/>
      <c r="U519" s="4"/>
      <c r="V519" s="4" t="s">
        <v>36</v>
      </c>
      <c r="W519" s="4"/>
      <c r="X519" s="4"/>
      <c r="Y519" s="4"/>
      <c r="Z519" s="4"/>
    </row>
    <row r="520" customFormat="false" ht="12.75" hidden="false" customHeight="false" outlineLevel="0" collapsed="false">
      <c r="A520" s="3" t="n">
        <v>612</v>
      </c>
      <c r="B520" s="3" t="s">
        <v>1561</v>
      </c>
      <c r="C520" s="3" t="s">
        <v>299</v>
      </c>
      <c r="D520" s="3" t="s">
        <v>26</v>
      </c>
      <c r="E520" s="3"/>
      <c r="F520" s="3"/>
      <c r="G520" s="3" t="s">
        <v>1562</v>
      </c>
      <c r="H520" s="3"/>
      <c r="I520" s="3"/>
      <c r="J520" s="3"/>
      <c r="K520" s="3"/>
      <c r="L520" s="3" t="s">
        <v>1563</v>
      </c>
      <c r="M520" s="3"/>
      <c r="N520" s="3"/>
      <c r="O520" s="3"/>
      <c r="P520" s="3" t="s">
        <v>1564</v>
      </c>
      <c r="Q520" s="3" t="s">
        <v>134</v>
      </c>
      <c r="R520" s="3"/>
      <c r="S520" s="3" t="s">
        <v>340</v>
      </c>
      <c r="T520" s="3" t="s">
        <v>134</v>
      </c>
      <c r="U520" s="3"/>
      <c r="V520" s="3" t="s">
        <v>1564</v>
      </c>
      <c r="W520" s="3" t="s">
        <v>134</v>
      </c>
      <c r="X520" s="3"/>
      <c r="Y520" s="3" t="s">
        <v>491</v>
      </c>
      <c r="Z520" s="3"/>
    </row>
    <row r="521" customFormat="false" ht="12.75" hidden="false" customHeight="false" outlineLevel="0" collapsed="false">
      <c r="A521" s="4" t="n">
        <v>613</v>
      </c>
      <c r="B521" s="4" t="s">
        <v>1565</v>
      </c>
      <c r="C521" s="4" t="s">
        <v>187</v>
      </c>
      <c r="D521" s="4" t="s">
        <v>30</v>
      </c>
      <c r="E521" s="4" t="s">
        <v>494</v>
      </c>
      <c r="F521" s="4" t="s">
        <v>247</v>
      </c>
      <c r="G521" s="4" t="s">
        <v>1566</v>
      </c>
      <c r="H521" s="4" t="s">
        <v>1567</v>
      </c>
      <c r="I521" s="4" t="s">
        <v>514</v>
      </c>
      <c r="J521" s="4" t="s">
        <v>760</v>
      </c>
      <c r="K521" s="4" t="s">
        <v>146</v>
      </c>
      <c r="L521" s="4" t="s">
        <v>1568</v>
      </c>
      <c r="M521" s="4"/>
      <c r="N521" s="4"/>
      <c r="O521" s="4"/>
      <c r="P521" s="4" t="s">
        <v>786</v>
      </c>
      <c r="Q521" s="4" t="s">
        <v>1330</v>
      </c>
      <c r="R521" s="4"/>
      <c r="S521" s="4" t="s">
        <v>202</v>
      </c>
      <c r="T521" s="4" t="s">
        <v>1330</v>
      </c>
      <c r="U521" s="4"/>
      <c r="V521" s="4" t="s">
        <v>786</v>
      </c>
      <c r="W521" s="4" t="s">
        <v>1330</v>
      </c>
      <c r="X521" s="4"/>
      <c r="Y521" s="4" t="s">
        <v>1569</v>
      </c>
      <c r="Z521" s="4" t="s">
        <v>1570</v>
      </c>
    </row>
    <row r="522" customFormat="false" ht="12.75" hidden="false" customHeight="false" outlineLevel="0" collapsed="false">
      <c r="A522" s="3" t="n">
        <v>614</v>
      </c>
      <c r="B522" s="3" t="s">
        <v>1571</v>
      </c>
      <c r="C522" s="3" t="s">
        <v>187</v>
      </c>
      <c r="D522" s="3" t="s">
        <v>26</v>
      </c>
      <c r="E522" s="3"/>
      <c r="F522" s="3"/>
      <c r="G522" s="3"/>
      <c r="H522" s="3" t="str">
        <f aca="false">HYPERLINK("http://eur-lex.europa.eu/LexUriServ/LexUriServ.do?uri=CELEX:32008D0754:EN:NOT","Non inclusion based on resubmitted dossier (Reg. 33/2008). Previously not included in Decision 2008/754.")</f>
        <v>Non inclusion based on resubmitted dossier (Reg. 33/2008). Previously not included in Decision 2008/754.</v>
      </c>
      <c r="I522" s="3"/>
      <c r="J522" s="3"/>
      <c r="K522" s="3"/>
      <c r="L522" s="3" t="s">
        <v>1572</v>
      </c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 t="s">
        <v>1573</v>
      </c>
      <c r="Z522" s="3"/>
    </row>
    <row r="523" customFormat="false" ht="12.75" hidden="false" customHeight="false" outlineLevel="0" collapsed="false">
      <c r="A523" s="3" t="n">
        <v>1358</v>
      </c>
      <c r="B523" s="3" t="s">
        <v>1574</v>
      </c>
      <c r="C523" s="3" t="s">
        <v>316</v>
      </c>
      <c r="D523" s="3" t="s">
        <v>26</v>
      </c>
      <c r="E523" s="3"/>
      <c r="F523" s="3"/>
      <c r="G523" s="3" t="s">
        <v>123</v>
      </c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 t="s">
        <v>491</v>
      </c>
      <c r="Z523" s="3"/>
    </row>
    <row r="524" customFormat="false" ht="12.75" hidden="false" customHeight="false" outlineLevel="0" collapsed="false">
      <c r="A524" s="3" t="n">
        <v>615</v>
      </c>
      <c r="B524" s="3" t="s">
        <v>1575</v>
      </c>
      <c r="C524" s="3" t="s">
        <v>223</v>
      </c>
      <c r="D524" s="3" t="s">
        <v>26</v>
      </c>
      <c r="E524" s="3"/>
      <c r="F524" s="3"/>
      <c r="G524" s="3" t="s">
        <v>123</v>
      </c>
      <c r="H524" s="3"/>
      <c r="I524" s="3"/>
      <c r="J524" s="3"/>
      <c r="K524" s="3"/>
      <c r="L524" s="3"/>
      <c r="M524" s="3"/>
      <c r="N524" s="3"/>
      <c r="O524" s="3"/>
      <c r="P524" s="3" t="s">
        <v>786</v>
      </c>
      <c r="Q524" s="3" t="s">
        <v>1576</v>
      </c>
      <c r="R524" s="3"/>
      <c r="S524" s="3"/>
      <c r="T524" s="3"/>
      <c r="U524" s="3"/>
      <c r="V524" s="3"/>
      <c r="W524" s="3"/>
      <c r="X524" s="3"/>
      <c r="Y524" s="3" t="s">
        <v>1577</v>
      </c>
      <c r="Z524" s="3"/>
    </row>
    <row r="525" customFormat="false" ht="12.75" hidden="false" customHeight="false" outlineLevel="0" collapsed="false">
      <c r="A525" s="3" t="n">
        <v>616</v>
      </c>
      <c r="B525" s="3" t="s">
        <v>1578</v>
      </c>
      <c r="C525" s="3" t="s">
        <v>223</v>
      </c>
      <c r="D525" s="3" t="s">
        <v>26</v>
      </c>
      <c r="E525" s="3"/>
      <c r="F525" s="3"/>
      <c r="G525" s="3" t="s">
        <v>123</v>
      </c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 t="s">
        <v>1579</v>
      </c>
      <c r="Z525" s="3"/>
    </row>
    <row r="526" customFormat="false" ht="12.75" hidden="false" customHeight="false" outlineLevel="0" collapsed="false">
      <c r="A526" s="3" t="n">
        <v>618</v>
      </c>
      <c r="B526" s="3" t="s">
        <v>1580</v>
      </c>
      <c r="C526" s="3" t="s">
        <v>1581</v>
      </c>
      <c r="D526" s="3" t="s">
        <v>26</v>
      </c>
      <c r="E526" s="3"/>
      <c r="F526" s="3"/>
      <c r="G526" s="3" t="s">
        <v>1405</v>
      </c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 t="s">
        <v>1526</v>
      </c>
      <c r="Z526" s="3"/>
    </row>
    <row r="527" customFormat="false" ht="12.75" hidden="false" customHeight="false" outlineLevel="0" collapsed="false">
      <c r="A527" s="3" t="n">
        <v>1359</v>
      </c>
      <c r="B527" s="3" t="s">
        <v>1582</v>
      </c>
      <c r="C527" s="3" t="s">
        <v>187</v>
      </c>
      <c r="D527" s="3" t="s">
        <v>26</v>
      </c>
      <c r="E527" s="3"/>
      <c r="F527" s="3"/>
      <c r="G527" s="3" t="s">
        <v>123</v>
      </c>
      <c r="H527" s="3"/>
      <c r="I527" s="3"/>
      <c r="J527" s="3"/>
      <c r="K527" s="3"/>
      <c r="L527" s="3" t="s">
        <v>1583</v>
      </c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 t="s">
        <v>1584</v>
      </c>
      <c r="Z527" s="3"/>
    </row>
    <row r="528" customFormat="false" ht="12.75" hidden="false" customHeight="false" outlineLevel="0" collapsed="false">
      <c r="A528" s="4" t="n">
        <v>619</v>
      </c>
      <c r="B528" s="4" t="s">
        <v>1585</v>
      </c>
      <c r="C528" s="4" t="s">
        <v>187</v>
      </c>
      <c r="D528" s="4" t="s">
        <v>30</v>
      </c>
      <c r="E528" s="4" t="s">
        <v>1586</v>
      </c>
      <c r="F528" s="4" t="s">
        <v>301</v>
      </c>
      <c r="G528" s="4" t="s">
        <v>1587</v>
      </c>
      <c r="H528" s="4" t="s">
        <v>1588</v>
      </c>
      <c r="I528" s="4" t="s">
        <v>461</v>
      </c>
      <c r="J528" s="4" t="s">
        <v>145</v>
      </c>
      <c r="K528" s="4" t="s">
        <v>146</v>
      </c>
      <c r="L528" s="4" t="s">
        <v>1583</v>
      </c>
      <c r="M528" s="4"/>
      <c r="N528" s="4"/>
      <c r="O528" s="4"/>
      <c r="P528" s="4" t="s">
        <v>798</v>
      </c>
      <c r="Q528" s="4" t="s">
        <v>1589</v>
      </c>
      <c r="R528" s="4"/>
      <c r="S528" s="4" t="s">
        <v>792</v>
      </c>
      <c r="T528" s="4" t="s">
        <v>1589</v>
      </c>
      <c r="U528" s="4"/>
      <c r="V528" s="4" t="s">
        <v>1590</v>
      </c>
      <c r="W528" s="4" t="s">
        <v>1589</v>
      </c>
      <c r="X528" s="4"/>
      <c r="Y528" s="4" t="s">
        <v>1591</v>
      </c>
      <c r="Z528" s="4" t="s">
        <v>1592</v>
      </c>
    </row>
    <row r="529" customFormat="false" ht="12.75" hidden="false" customHeight="false" outlineLevel="0" collapsed="false">
      <c r="A529" s="3" t="n">
        <v>620</v>
      </c>
      <c r="B529" s="3" t="s">
        <v>1593</v>
      </c>
      <c r="C529" s="3" t="s">
        <v>299</v>
      </c>
      <c r="D529" s="3" t="s">
        <v>26</v>
      </c>
      <c r="E529" s="3"/>
      <c r="F529" s="3"/>
      <c r="G529" s="3" t="s">
        <v>1594</v>
      </c>
      <c r="H529" s="3"/>
      <c r="I529" s="3"/>
      <c r="J529" s="3"/>
      <c r="K529" s="3"/>
      <c r="L529" s="3" t="s">
        <v>427</v>
      </c>
      <c r="M529" s="3"/>
      <c r="N529" s="3"/>
      <c r="O529" s="3"/>
      <c r="P529" s="3" t="s">
        <v>1595</v>
      </c>
      <c r="Q529" s="3" t="s">
        <v>1596</v>
      </c>
      <c r="R529" s="3"/>
      <c r="S529" s="3" t="s">
        <v>1597</v>
      </c>
      <c r="T529" s="3" t="s">
        <v>1596</v>
      </c>
      <c r="U529" s="3"/>
      <c r="V529" s="3" t="s">
        <v>455</v>
      </c>
      <c r="W529" s="3" t="s">
        <v>1596</v>
      </c>
      <c r="X529" s="3"/>
      <c r="Y529" s="3" t="s">
        <v>1598</v>
      </c>
      <c r="Z529" s="3"/>
    </row>
    <row r="530" customFormat="false" ht="12.75" hidden="false" customHeight="false" outlineLevel="0" collapsed="false">
      <c r="A530" s="3" t="n">
        <v>621</v>
      </c>
      <c r="B530" s="3" t="s">
        <v>1599</v>
      </c>
      <c r="C530" s="3" t="s">
        <v>223</v>
      </c>
      <c r="D530" s="3" t="s">
        <v>26</v>
      </c>
      <c r="E530" s="3"/>
      <c r="F530" s="3"/>
      <c r="G530" s="3" t="s">
        <v>123</v>
      </c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 t="s">
        <v>1600</v>
      </c>
      <c r="Z530" s="3"/>
    </row>
    <row r="531" customFormat="false" ht="12.75" hidden="false" customHeight="false" outlineLevel="0" collapsed="false">
      <c r="A531" s="4" t="n">
        <v>622</v>
      </c>
      <c r="B531" s="4" t="s">
        <v>1601</v>
      </c>
      <c r="C531" s="4" t="s">
        <v>187</v>
      </c>
      <c r="D531" s="4" t="s">
        <v>30</v>
      </c>
      <c r="E531" s="4" t="s">
        <v>153</v>
      </c>
      <c r="F531" s="4" t="s">
        <v>1315</v>
      </c>
      <c r="G531" s="4" t="s">
        <v>1602</v>
      </c>
      <c r="H531" s="4" t="str">
        <f aca="false">HYPERLINK("http://eur-lex.europa.eu/LexUriServ/LexUriServ.do?uri=CELEX:32008D0934:EN:NOT","Initially non included by Decision 2008/934. Included as from 1 June 2011 following re-submission for inclusion according to Reg. 33/2008.")</f>
        <v>Initially non included by Decision 2008/934. Included as from 1 June 2011 following re-submission for inclusion according to Reg. 33/2008.</v>
      </c>
      <c r="I531" s="4" t="s">
        <v>166</v>
      </c>
      <c r="J531" s="4" t="s">
        <v>51</v>
      </c>
      <c r="K531" s="4" t="s">
        <v>146</v>
      </c>
      <c r="L531" s="4" t="s">
        <v>1603</v>
      </c>
      <c r="M531" s="4" t="s">
        <v>451</v>
      </c>
      <c r="N531" s="4"/>
      <c r="O531" s="4"/>
      <c r="P531" s="4" t="s">
        <v>537</v>
      </c>
      <c r="Q531" s="4" t="s">
        <v>1604</v>
      </c>
      <c r="R531" s="4"/>
      <c r="S531" s="4" t="s">
        <v>365</v>
      </c>
      <c r="T531" s="4" t="s">
        <v>1604</v>
      </c>
      <c r="U531" s="4"/>
      <c r="V531" s="4" t="s">
        <v>530</v>
      </c>
      <c r="W531" s="4" t="s">
        <v>1604</v>
      </c>
      <c r="X531" s="4"/>
      <c r="Y531" s="4"/>
      <c r="Z531" s="4" t="s">
        <v>1605</v>
      </c>
    </row>
    <row r="532" customFormat="false" ht="12.75" hidden="false" customHeight="false" outlineLevel="0" collapsed="false">
      <c r="A532" s="3" t="n">
        <v>623</v>
      </c>
      <c r="B532" s="3" t="s">
        <v>1606</v>
      </c>
      <c r="C532" s="3" t="s">
        <v>223</v>
      </c>
      <c r="D532" s="3" t="s">
        <v>26</v>
      </c>
      <c r="E532" s="3"/>
      <c r="F532" s="3"/>
      <c r="G532" s="3" t="s">
        <v>1607</v>
      </c>
      <c r="H532" s="3" t="str">
        <f aca="false">HYPERLINK("http://eur-lex.europa.eu/LexUriServ/LexUriServ.do?uri=CELEX:32008D0744:EN:NOT","Non inclusion based on resubmitted dossier (Reg. 33/2008). Previously not included in Decision 2008/744/EC.")</f>
        <v>Non inclusion based on resubmitted dossier (Reg. 33/2008). Previously not included in Decision 2008/744/EC.</v>
      </c>
      <c r="I532" s="3"/>
      <c r="J532" s="3"/>
      <c r="K532" s="3"/>
      <c r="L532" s="3" t="s">
        <v>591</v>
      </c>
      <c r="M532" s="3"/>
      <c r="N532" s="3"/>
      <c r="O532" s="3"/>
      <c r="P532" s="3" t="s">
        <v>812</v>
      </c>
      <c r="Q532" s="3" t="s">
        <v>593</v>
      </c>
      <c r="R532" s="3"/>
      <c r="S532" s="3" t="s">
        <v>340</v>
      </c>
      <c r="T532" s="3" t="s">
        <v>593</v>
      </c>
      <c r="U532" s="3"/>
      <c r="V532" s="3" t="s">
        <v>812</v>
      </c>
      <c r="W532" s="3" t="s">
        <v>593</v>
      </c>
      <c r="X532" s="3"/>
      <c r="Y532" s="3"/>
      <c r="Z532" s="3"/>
    </row>
    <row r="533" customFormat="false" ht="12.75" hidden="false" customHeight="false" outlineLevel="0" collapsed="false">
      <c r="A533" s="3" t="n">
        <v>1360</v>
      </c>
      <c r="B533" s="3" t="s">
        <v>1608</v>
      </c>
      <c r="C533" s="3" t="s">
        <v>320</v>
      </c>
      <c r="D533" s="3" t="s">
        <v>26</v>
      </c>
      <c r="E533" s="3"/>
      <c r="F533" s="3"/>
      <c r="G533" s="3" t="s">
        <v>1609</v>
      </c>
      <c r="H533" s="3" t="s">
        <v>1028</v>
      </c>
      <c r="I533" s="3" t="s">
        <v>76</v>
      </c>
      <c r="J533" s="3"/>
      <c r="K533" s="3"/>
      <c r="L533" s="3" t="s">
        <v>318</v>
      </c>
      <c r="M533" s="3"/>
      <c r="N533" s="3"/>
      <c r="O533" s="3"/>
      <c r="P533" s="3" t="s">
        <v>480</v>
      </c>
      <c r="Q533" s="3" t="s">
        <v>1609</v>
      </c>
      <c r="R533" s="3"/>
      <c r="S533" s="3" t="s">
        <v>523</v>
      </c>
      <c r="T533" s="3" t="s">
        <v>1609</v>
      </c>
      <c r="U533" s="3"/>
      <c r="V533" s="3"/>
      <c r="W533" s="3"/>
      <c r="X533" s="3"/>
      <c r="Y533" s="3" t="s">
        <v>1610</v>
      </c>
      <c r="Z533" s="3"/>
    </row>
    <row r="534" customFormat="false" ht="12.75" hidden="false" customHeight="false" outlineLevel="0" collapsed="false">
      <c r="A534" s="3" t="n">
        <v>624</v>
      </c>
      <c r="B534" s="3" t="s">
        <v>1611</v>
      </c>
      <c r="C534" s="3"/>
      <c r="D534" s="3" t="s">
        <v>26</v>
      </c>
      <c r="E534" s="3"/>
      <c r="F534" s="3"/>
      <c r="G534" s="3"/>
      <c r="H534" s="3" t="s">
        <v>118</v>
      </c>
      <c r="I534" s="3"/>
      <c r="J534" s="3"/>
      <c r="K534" s="3"/>
      <c r="L534" s="3" t="s">
        <v>318</v>
      </c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false" outlineLevel="0" collapsed="false">
      <c r="A535" s="3" t="n">
        <v>625</v>
      </c>
      <c r="B535" s="3" t="s">
        <v>1612</v>
      </c>
      <c r="C535" s="3" t="s">
        <v>299</v>
      </c>
      <c r="D535" s="3" t="s">
        <v>26</v>
      </c>
      <c r="E535" s="3"/>
      <c r="F535" s="3"/>
      <c r="G535" s="3" t="s">
        <v>123</v>
      </c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 t="s">
        <v>628</v>
      </c>
      <c r="Z535" s="3"/>
    </row>
    <row r="536" customFormat="false" ht="12.75" hidden="false" customHeight="false" outlineLevel="0" collapsed="false">
      <c r="A536" s="3" t="n">
        <v>626</v>
      </c>
      <c r="B536" s="3" t="s">
        <v>1613</v>
      </c>
      <c r="C536" s="3" t="s">
        <v>139</v>
      </c>
      <c r="D536" s="3" t="s">
        <v>26</v>
      </c>
      <c r="E536" s="3"/>
      <c r="F536" s="3"/>
      <c r="G536" s="3" t="s">
        <v>123</v>
      </c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false" outlineLevel="0" collapsed="false">
      <c r="A537" s="3" t="n">
        <v>1190</v>
      </c>
      <c r="B537" s="3" t="s">
        <v>1614</v>
      </c>
      <c r="C537" s="3" t="s">
        <v>223</v>
      </c>
      <c r="D537" s="3" t="s">
        <v>26</v>
      </c>
      <c r="E537" s="3"/>
      <c r="F537" s="3"/>
      <c r="G537" s="3" t="s">
        <v>1615</v>
      </c>
      <c r="H537" s="3" t="s">
        <v>1616</v>
      </c>
      <c r="I537" s="3" t="s">
        <v>165</v>
      </c>
      <c r="J537" s="3"/>
      <c r="K537" s="3"/>
      <c r="L537" s="3" t="s">
        <v>857</v>
      </c>
      <c r="M537" s="3"/>
      <c r="N537" s="3"/>
      <c r="O537" s="3"/>
      <c r="P537" s="3" t="s">
        <v>36</v>
      </c>
      <c r="Q537" s="3" t="s">
        <v>251</v>
      </c>
      <c r="R537" s="3"/>
      <c r="S537" s="3" t="s">
        <v>36</v>
      </c>
      <c r="T537" s="3" t="s">
        <v>251</v>
      </c>
      <c r="U537" s="3"/>
      <c r="V537" s="3" t="s">
        <v>36</v>
      </c>
      <c r="W537" s="3" t="s">
        <v>251</v>
      </c>
      <c r="X537" s="3"/>
      <c r="Y537" s="3" t="s">
        <v>1617</v>
      </c>
      <c r="Z537" s="3"/>
    </row>
    <row r="538" customFormat="false" ht="12.75" hidden="false" customHeight="false" outlineLevel="0" collapsed="false">
      <c r="A538" s="3" t="n">
        <v>627</v>
      </c>
      <c r="B538" s="3" t="s">
        <v>1618</v>
      </c>
      <c r="C538" s="3"/>
      <c r="D538" s="3" t="s">
        <v>26</v>
      </c>
      <c r="E538" s="3"/>
      <c r="F538" s="3"/>
      <c r="G538" s="3"/>
      <c r="H538" s="3" t="s">
        <v>118</v>
      </c>
      <c r="I538" s="3"/>
      <c r="J538" s="3"/>
      <c r="K538" s="3"/>
      <c r="L538" s="3" t="s">
        <v>427</v>
      </c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 t="s">
        <v>1619</v>
      </c>
      <c r="Z538" s="3"/>
    </row>
    <row r="539" customFormat="false" ht="12.75" hidden="false" customHeight="false" outlineLevel="0" collapsed="false">
      <c r="A539" s="3" t="n">
        <v>1361</v>
      </c>
      <c r="B539" s="3" t="s">
        <v>1620</v>
      </c>
      <c r="C539" s="3" t="s">
        <v>320</v>
      </c>
      <c r="D539" s="3" t="s">
        <v>26</v>
      </c>
      <c r="E539" s="3"/>
      <c r="F539" s="3"/>
      <c r="G539" s="3" t="s">
        <v>123</v>
      </c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false" outlineLevel="0" collapsed="false">
      <c r="A540" s="3" t="n">
        <v>628</v>
      </c>
      <c r="B540" s="3" t="s">
        <v>1621</v>
      </c>
      <c r="C540" s="3" t="s">
        <v>187</v>
      </c>
      <c r="D540" s="3" t="s">
        <v>26</v>
      </c>
      <c r="E540" s="3"/>
      <c r="F540" s="3"/>
      <c r="G540" s="3" t="s">
        <v>123</v>
      </c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false" outlineLevel="0" collapsed="false">
      <c r="A541" s="4" t="n">
        <v>629</v>
      </c>
      <c r="B541" s="4" t="s">
        <v>1622</v>
      </c>
      <c r="C541" s="4" t="s">
        <v>223</v>
      </c>
      <c r="D541" s="4" t="s">
        <v>30</v>
      </c>
      <c r="E541" s="4" t="s">
        <v>153</v>
      </c>
      <c r="F541" s="4" t="s">
        <v>972</v>
      </c>
      <c r="G541" s="4" t="s">
        <v>1623</v>
      </c>
      <c r="H541" s="4" t="str">
        <f aca="false">HYPERLINK("http://eur-lex.europa.eu/LexUriServ/LexUriServ.do?uri=CELEX:32008D0934:EN:NOT","Initially non included by Decision 2008/934. Included as from 1 June 2011 following re-submission for inclusion according to Reg. 33/2008")</f>
        <v>Initially non included by Decision 2008/934. Included as from 1 June 2011 following re-submission for inclusion according to Reg. 33/2008</v>
      </c>
      <c r="I541" s="4" t="s">
        <v>210</v>
      </c>
      <c r="J541" s="4" t="s">
        <v>76</v>
      </c>
      <c r="K541" s="4" t="s">
        <v>35</v>
      </c>
      <c r="L541" s="4" t="s">
        <v>1624</v>
      </c>
      <c r="M541" s="4"/>
      <c r="N541" s="4"/>
      <c r="O541" s="4"/>
      <c r="P541" s="4"/>
      <c r="Q541" s="4"/>
      <c r="R541" s="4"/>
      <c r="S541" s="4" t="s">
        <v>36</v>
      </c>
      <c r="T541" s="4" t="s">
        <v>593</v>
      </c>
      <c r="U541" s="4"/>
      <c r="V541" s="4" t="s">
        <v>1625</v>
      </c>
      <c r="W541" s="4" t="s">
        <v>593</v>
      </c>
      <c r="X541" s="4"/>
      <c r="Y541" s="4"/>
      <c r="Z541" s="4" t="s">
        <v>1626</v>
      </c>
    </row>
    <row r="542" customFormat="false" ht="12.75" hidden="false" customHeight="false" outlineLevel="0" collapsed="false">
      <c r="A542" s="3" t="n">
        <v>630</v>
      </c>
      <c r="B542" s="3" t="s">
        <v>1627</v>
      </c>
      <c r="C542" s="3" t="s">
        <v>760</v>
      </c>
      <c r="D542" s="3" t="s">
        <v>26</v>
      </c>
      <c r="E542" s="3" t="s">
        <v>246</v>
      </c>
      <c r="F542" s="3" t="s">
        <v>1628</v>
      </c>
      <c r="G542" s="3" t="s">
        <v>1629</v>
      </c>
      <c r="H542" s="3"/>
      <c r="I542" s="3" t="s">
        <v>50</v>
      </c>
      <c r="J542" s="3" t="s">
        <v>166</v>
      </c>
      <c r="K542" s="3" t="s">
        <v>35</v>
      </c>
      <c r="L542" s="3"/>
      <c r="M542" s="3" t="s">
        <v>1630</v>
      </c>
      <c r="N542" s="3"/>
      <c r="O542" s="3"/>
      <c r="P542" s="3"/>
      <c r="Q542" s="3"/>
      <c r="R542" s="3"/>
      <c r="S542" s="3" t="s">
        <v>36</v>
      </c>
      <c r="T542" s="3" t="s">
        <v>251</v>
      </c>
      <c r="U542" s="3"/>
      <c r="V542" s="3" t="s">
        <v>1631</v>
      </c>
      <c r="W542" s="3" t="s">
        <v>251</v>
      </c>
      <c r="X542" s="3"/>
      <c r="Y542" s="3" t="s">
        <v>977</v>
      </c>
      <c r="Z542" s="3" t="s">
        <v>166</v>
      </c>
    </row>
    <row r="543" customFormat="false" ht="12.75" hidden="false" customHeight="false" outlineLevel="0" collapsed="false">
      <c r="A543" s="4" t="n">
        <v>631</v>
      </c>
      <c r="B543" s="4" t="s">
        <v>1632</v>
      </c>
      <c r="C543" s="4" t="s">
        <v>223</v>
      </c>
      <c r="D543" s="4" t="s">
        <v>30</v>
      </c>
      <c r="E543" s="4" t="s">
        <v>494</v>
      </c>
      <c r="F543" s="4" t="s">
        <v>247</v>
      </c>
      <c r="G543" s="4" t="s">
        <v>1566</v>
      </c>
      <c r="H543" s="4" t="s">
        <v>1633</v>
      </c>
      <c r="I543" s="4" t="s">
        <v>76</v>
      </c>
      <c r="J543" s="4" t="s">
        <v>526</v>
      </c>
      <c r="K543" s="4" t="s">
        <v>146</v>
      </c>
      <c r="L543" s="4" t="s">
        <v>1634</v>
      </c>
      <c r="M543" s="4" t="s">
        <v>377</v>
      </c>
      <c r="N543" s="4"/>
      <c r="O543" s="4"/>
      <c r="P543" s="4" t="s">
        <v>243</v>
      </c>
      <c r="Q543" s="4" t="s">
        <v>1330</v>
      </c>
      <c r="R543" s="4"/>
      <c r="S543" s="4" t="s">
        <v>1635</v>
      </c>
      <c r="T543" s="4" t="s">
        <v>1330</v>
      </c>
      <c r="U543" s="4"/>
      <c r="V543" s="4" t="s">
        <v>1317</v>
      </c>
      <c r="W543" s="4" t="s">
        <v>1330</v>
      </c>
      <c r="X543" s="4"/>
      <c r="Y543" s="4"/>
      <c r="Z543" s="4" t="s">
        <v>204</v>
      </c>
    </row>
    <row r="544" customFormat="false" ht="12.75" hidden="false" customHeight="false" outlineLevel="0" collapsed="false">
      <c r="A544" s="3" t="n">
        <v>632</v>
      </c>
      <c r="B544" s="3" t="s">
        <v>1636</v>
      </c>
      <c r="C544" s="3" t="s">
        <v>187</v>
      </c>
      <c r="D544" s="3" t="s">
        <v>26</v>
      </c>
      <c r="E544" s="3"/>
      <c r="F544" s="3"/>
      <c r="G544" s="3" t="s">
        <v>123</v>
      </c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false" outlineLevel="0" collapsed="false">
      <c r="A545" s="3" t="n">
        <v>1362</v>
      </c>
      <c r="B545" s="3" t="s">
        <v>1637</v>
      </c>
      <c r="C545" s="3" t="s">
        <v>187</v>
      </c>
      <c r="D545" s="3" t="s">
        <v>26</v>
      </c>
      <c r="E545" s="3"/>
      <c r="F545" s="3"/>
      <c r="G545" s="3" t="s">
        <v>123</v>
      </c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false" outlineLevel="0" collapsed="false">
      <c r="A546" s="3" t="n">
        <v>633</v>
      </c>
      <c r="B546" s="3" t="s">
        <v>1638</v>
      </c>
      <c r="C546" s="3" t="s">
        <v>760</v>
      </c>
      <c r="D546" s="3" t="s">
        <v>26</v>
      </c>
      <c r="E546" s="3"/>
      <c r="F546" s="3"/>
      <c r="G546" s="3" t="s">
        <v>27</v>
      </c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 t="s">
        <v>977</v>
      </c>
      <c r="Z546" s="3"/>
    </row>
    <row r="547" customFormat="false" ht="12.75" hidden="false" customHeight="false" outlineLevel="0" collapsed="false">
      <c r="A547" s="3" t="n">
        <v>634</v>
      </c>
      <c r="B547" s="3" t="s">
        <v>1639</v>
      </c>
      <c r="C547" s="3" t="s">
        <v>316</v>
      </c>
      <c r="D547" s="3" t="s">
        <v>26</v>
      </c>
      <c r="E547" s="3" t="s">
        <v>494</v>
      </c>
      <c r="F547" s="3" t="s">
        <v>1640</v>
      </c>
      <c r="G547" s="3" t="s">
        <v>1641</v>
      </c>
      <c r="H547" s="3" t="s">
        <v>1642</v>
      </c>
      <c r="I547" s="3" t="s">
        <v>109</v>
      </c>
      <c r="J547" s="3" t="s">
        <v>661</v>
      </c>
      <c r="K547" s="3" t="s">
        <v>146</v>
      </c>
      <c r="L547" s="3" t="s">
        <v>1643</v>
      </c>
      <c r="M547" s="3"/>
      <c r="N547" s="3"/>
      <c r="O547" s="3"/>
      <c r="P547" s="3" t="s">
        <v>1644</v>
      </c>
      <c r="Q547" s="3" t="s">
        <v>1645</v>
      </c>
      <c r="R547" s="3"/>
      <c r="S547" s="3" t="s">
        <v>1469</v>
      </c>
      <c r="T547" s="3" t="s">
        <v>1645</v>
      </c>
      <c r="U547" s="3"/>
      <c r="V547" s="3" t="s">
        <v>1646</v>
      </c>
      <c r="W547" s="3" t="s">
        <v>1645</v>
      </c>
      <c r="X547" s="3"/>
      <c r="Y547" s="3"/>
      <c r="Z547" s="3" t="s">
        <v>1647</v>
      </c>
    </row>
    <row r="548" customFormat="false" ht="12.75" hidden="false" customHeight="false" outlineLevel="0" collapsed="false">
      <c r="A548" s="3" t="n">
        <v>634</v>
      </c>
      <c r="B548" s="3" t="s">
        <v>1639</v>
      </c>
      <c r="C548" s="3" t="s">
        <v>316</v>
      </c>
      <c r="D548" s="3" t="s">
        <v>26</v>
      </c>
      <c r="E548" s="3" t="s">
        <v>494</v>
      </c>
      <c r="F548" s="3" t="s">
        <v>1640</v>
      </c>
      <c r="G548" s="3" t="s">
        <v>1641</v>
      </c>
      <c r="H548" s="3" t="s">
        <v>1642</v>
      </c>
      <c r="I548" s="3" t="s">
        <v>282</v>
      </c>
      <c r="J548" s="3" t="s">
        <v>661</v>
      </c>
      <c r="K548" s="3" t="s">
        <v>146</v>
      </c>
      <c r="L548" s="3" t="s">
        <v>1643</v>
      </c>
      <c r="M548" s="3"/>
      <c r="N548" s="3"/>
      <c r="O548" s="3"/>
      <c r="P548" s="3" t="s">
        <v>1644</v>
      </c>
      <c r="Q548" s="3" t="s">
        <v>1645</v>
      </c>
      <c r="R548" s="3"/>
      <c r="S548" s="3" t="s">
        <v>1469</v>
      </c>
      <c r="T548" s="3" t="s">
        <v>1645</v>
      </c>
      <c r="U548" s="3"/>
      <c r="V548" s="3" t="s">
        <v>1646</v>
      </c>
      <c r="W548" s="3" t="s">
        <v>1645</v>
      </c>
      <c r="X548" s="3"/>
      <c r="Y548" s="3"/>
      <c r="Z548" s="3" t="s">
        <v>1647</v>
      </c>
    </row>
    <row r="549" customFormat="false" ht="12.75" hidden="false" customHeight="false" outlineLevel="0" collapsed="false">
      <c r="A549" s="4" t="n">
        <v>635</v>
      </c>
      <c r="B549" s="4" t="s">
        <v>1648</v>
      </c>
      <c r="C549" s="4" t="s">
        <v>187</v>
      </c>
      <c r="D549" s="4" t="s">
        <v>30</v>
      </c>
      <c r="E549" s="4" t="s">
        <v>494</v>
      </c>
      <c r="F549" s="4" t="s">
        <v>247</v>
      </c>
      <c r="G549" s="4" t="s">
        <v>1649</v>
      </c>
      <c r="H549" s="4" t="s">
        <v>164</v>
      </c>
      <c r="I549" s="4" t="s">
        <v>68</v>
      </c>
      <c r="J549" s="4"/>
      <c r="K549" s="4" t="s">
        <v>146</v>
      </c>
      <c r="L549" s="4" t="s">
        <v>1650</v>
      </c>
      <c r="M549" s="4" t="s">
        <v>377</v>
      </c>
      <c r="N549" s="4"/>
      <c r="O549" s="4"/>
      <c r="P549" s="4" t="s">
        <v>500</v>
      </c>
      <c r="Q549" s="4" t="s">
        <v>903</v>
      </c>
      <c r="R549" s="4"/>
      <c r="S549" s="4" t="s">
        <v>36</v>
      </c>
      <c r="T549" s="4" t="s">
        <v>903</v>
      </c>
      <c r="U549" s="4"/>
      <c r="V549" s="4" t="s">
        <v>1651</v>
      </c>
      <c r="W549" s="4" t="s">
        <v>903</v>
      </c>
      <c r="X549" s="4"/>
      <c r="Y549" s="4" t="s">
        <v>1652</v>
      </c>
      <c r="Z549" s="4" t="s">
        <v>204</v>
      </c>
    </row>
    <row r="550" customFormat="false" ht="12.75" hidden="false" customHeight="false" outlineLevel="0" collapsed="false">
      <c r="A550" s="3" t="n">
        <v>1292</v>
      </c>
      <c r="B550" s="3" t="s">
        <v>1653</v>
      </c>
      <c r="C550" s="3" t="s">
        <v>187</v>
      </c>
      <c r="D550" s="3" t="s">
        <v>26</v>
      </c>
      <c r="E550" s="3"/>
      <c r="F550" s="3"/>
      <c r="G550" s="3"/>
      <c r="H550" s="3" t="s">
        <v>42</v>
      </c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false" outlineLevel="0" collapsed="false">
      <c r="A551" s="3" t="n">
        <v>636</v>
      </c>
      <c r="B551" s="3" t="s">
        <v>1654</v>
      </c>
      <c r="C551" s="3" t="s">
        <v>139</v>
      </c>
      <c r="D551" s="3" t="s">
        <v>26</v>
      </c>
      <c r="E551" s="3"/>
      <c r="F551" s="3"/>
      <c r="G551" s="3" t="s">
        <v>227</v>
      </c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false" outlineLevel="0" collapsed="false">
      <c r="A552" s="3" t="n">
        <v>637</v>
      </c>
      <c r="B552" s="3" t="s">
        <v>1655</v>
      </c>
      <c r="C552" s="3" t="s">
        <v>316</v>
      </c>
      <c r="D552" s="3" t="s">
        <v>26</v>
      </c>
      <c r="E552" s="3"/>
      <c r="F552" s="3"/>
      <c r="G552" s="3" t="s">
        <v>123</v>
      </c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 t="s">
        <v>1656</v>
      </c>
      <c r="Z552" s="3"/>
    </row>
    <row r="553" customFormat="false" ht="12.75" hidden="false" customHeight="false" outlineLevel="0" collapsed="false">
      <c r="A553" s="3" t="n">
        <v>1363</v>
      </c>
      <c r="B553" s="3" t="s">
        <v>1657</v>
      </c>
      <c r="C553" s="3" t="s">
        <v>187</v>
      </c>
      <c r="D553" s="3" t="s">
        <v>26</v>
      </c>
      <c r="E553" s="3"/>
      <c r="F553" s="3"/>
      <c r="G553" s="3" t="s">
        <v>123</v>
      </c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false" outlineLevel="0" collapsed="false">
      <c r="A554" s="3" t="n">
        <v>638</v>
      </c>
      <c r="B554" s="3" t="s">
        <v>1658</v>
      </c>
      <c r="C554" s="3" t="s">
        <v>187</v>
      </c>
      <c r="D554" s="3" t="s">
        <v>26</v>
      </c>
      <c r="E554" s="3"/>
      <c r="F554" s="3"/>
      <c r="G554" s="3" t="s">
        <v>123</v>
      </c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 t="s">
        <v>188</v>
      </c>
      <c r="Z554" s="3"/>
    </row>
    <row r="555" customFormat="false" ht="12.75" hidden="false" customHeight="false" outlineLevel="0" collapsed="false">
      <c r="A555" s="4" t="n">
        <v>639</v>
      </c>
      <c r="B555" s="4" t="s">
        <v>1659</v>
      </c>
      <c r="C555" s="4" t="s">
        <v>187</v>
      </c>
      <c r="D555" s="4" t="s">
        <v>30</v>
      </c>
      <c r="E555" s="4" t="s">
        <v>246</v>
      </c>
      <c r="F555" s="4" t="s">
        <v>247</v>
      </c>
      <c r="G555" s="4" t="s">
        <v>1277</v>
      </c>
      <c r="H555" s="4" t="str">
        <f aca="false">HYPERLINK("http://eur-lex.europa.eu/legal-content/EN/TXT/?qid=1504172726994&amp;amp;uri=CELEX:32017R0555","Reg. (EU) 2017/555")</f>
        <v>Reg. (EU) 2017/555</v>
      </c>
      <c r="I555" s="4" t="s">
        <v>498</v>
      </c>
      <c r="J555" s="4" t="s">
        <v>25</v>
      </c>
      <c r="K555" s="4" t="s">
        <v>146</v>
      </c>
      <c r="L555" s="4" t="s">
        <v>1660</v>
      </c>
      <c r="M555" s="4"/>
      <c r="N555" s="4"/>
      <c r="O555" s="4"/>
      <c r="P555" s="4" t="s">
        <v>135</v>
      </c>
      <c r="Q555" s="4" t="s">
        <v>1278</v>
      </c>
      <c r="R555" s="4"/>
      <c r="S555" s="4" t="s">
        <v>792</v>
      </c>
      <c r="T555" s="4" t="s">
        <v>1278</v>
      </c>
      <c r="U555" s="4"/>
      <c r="V555" s="4" t="s">
        <v>135</v>
      </c>
      <c r="W555" s="4" t="s">
        <v>1278</v>
      </c>
      <c r="X555" s="4"/>
      <c r="Y555" s="4" t="s">
        <v>737</v>
      </c>
      <c r="Z555" s="4" t="s">
        <v>1661</v>
      </c>
    </row>
    <row r="556" customFormat="false" ht="12.75" hidden="false" customHeight="false" outlineLevel="0" collapsed="false">
      <c r="A556" s="3" t="n">
        <v>640</v>
      </c>
      <c r="B556" s="3" t="s">
        <v>1662</v>
      </c>
      <c r="C556" s="3" t="s">
        <v>187</v>
      </c>
      <c r="D556" s="3" t="s">
        <v>26</v>
      </c>
      <c r="E556" s="3"/>
      <c r="F556" s="3"/>
      <c r="G556" s="3" t="s">
        <v>1663</v>
      </c>
      <c r="H556" s="3"/>
      <c r="I556" s="3"/>
      <c r="J556" s="3"/>
      <c r="K556" s="3"/>
      <c r="L556" s="3" t="s">
        <v>1664</v>
      </c>
      <c r="M556" s="3"/>
      <c r="N556" s="3"/>
      <c r="O556" s="3"/>
      <c r="P556" s="3" t="s">
        <v>168</v>
      </c>
      <c r="Q556" s="3" t="s">
        <v>1665</v>
      </c>
      <c r="R556" s="3"/>
      <c r="S556" s="3" t="s">
        <v>1666</v>
      </c>
      <c r="T556" s="3" t="s">
        <v>1665</v>
      </c>
      <c r="U556" s="3"/>
      <c r="V556" s="3" t="s">
        <v>171</v>
      </c>
      <c r="W556" s="3" t="s">
        <v>1665</v>
      </c>
      <c r="X556" s="3"/>
      <c r="Y556" s="3"/>
      <c r="Z556" s="3"/>
    </row>
    <row r="557" customFormat="false" ht="12.75" hidden="false" customHeight="false" outlineLevel="0" collapsed="false">
      <c r="A557" s="4" t="n">
        <v>641</v>
      </c>
      <c r="B557" s="4" t="s">
        <v>1667</v>
      </c>
      <c r="C557" s="4" t="s">
        <v>187</v>
      </c>
      <c r="D557" s="4" t="s">
        <v>30</v>
      </c>
      <c r="E557" s="4" t="s">
        <v>1668</v>
      </c>
      <c r="F557" s="4" t="s">
        <v>1669</v>
      </c>
      <c r="G557" s="4" t="s">
        <v>1670</v>
      </c>
      <c r="H557" s="4"/>
      <c r="I557" s="4" t="s">
        <v>325</v>
      </c>
      <c r="J557" s="4" t="s">
        <v>1245</v>
      </c>
      <c r="K557" s="4" t="s">
        <v>146</v>
      </c>
      <c r="L557" s="4" t="s">
        <v>1664</v>
      </c>
      <c r="M557" s="4"/>
      <c r="N557" s="4"/>
      <c r="O557" s="4"/>
      <c r="P557" s="4" t="s">
        <v>171</v>
      </c>
      <c r="Q557" s="4" t="s">
        <v>1671</v>
      </c>
      <c r="R557" s="4"/>
      <c r="S557" s="4" t="s">
        <v>329</v>
      </c>
      <c r="T557" s="4" t="s">
        <v>1671</v>
      </c>
      <c r="U557" s="4"/>
      <c r="V557" s="4" t="s">
        <v>171</v>
      </c>
      <c r="W557" s="4" t="s">
        <v>1671</v>
      </c>
      <c r="X557" s="4"/>
      <c r="Y557" s="4" t="s">
        <v>737</v>
      </c>
      <c r="Z557" s="4" t="s">
        <v>1672</v>
      </c>
    </row>
    <row r="558" customFormat="false" ht="12.75" hidden="false" customHeight="false" outlineLevel="0" collapsed="false">
      <c r="A558" s="3" t="n">
        <v>642</v>
      </c>
      <c r="B558" s="3" t="s">
        <v>1673</v>
      </c>
      <c r="C558" s="3" t="s">
        <v>195</v>
      </c>
      <c r="D558" s="3" t="s">
        <v>26</v>
      </c>
      <c r="E558" s="3"/>
      <c r="F558" s="3"/>
      <c r="G558" s="3" t="s">
        <v>1674</v>
      </c>
      <c r="H558" s="3"/>
      <c r="I558" s="3"/>
      <c r="J558" s="3"/>
      <c r="K558" s="3"/>
      <c r="L558" s="3" t="s">
        <v>416</v>
      </c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false" outlineLevel="0" collapsed="false">
      <c r="A559" s="3" t="n">
        <v>643</v>
      </c>
      <c r="B559" s="3" t="s">
        <v>1675</v>
      </c>
      <c r="C559" s="3" t="s">
        <v>223</v>
      </c>
      <c r="D559" s="3" t="s">
        <v>26</v>
      </c>
      <c r="E559" s="3"/>
      <c r="F559" s="3"/>
      <c r="G559" s="3" t="s">
        <v>123</v>
      </c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false" outlineLevel="0" collapsed="false">
      <c r="A560" s="3" t="n">
        <v>1214</v>
      </c>
      <c r="B560" s="3" t="s">
        <v>1676</v>
      </c>
      <c r="C560" s="3" t="s">
        <v>299</v>
      </c>
      <c r="D560" s="3" t="s">
        <v>26</v>
      </c>
      <c r="E560" s="3"/>
      <c r="F560" s="3"/>
      <c r="G560" s="3" t="s">
        <v>1677</v>
      </c>
      <c r="H560" s="3" t="s">
        <v>1678</v>
      </c>
      <c r="I560" s="3" t="s">
        <v>50</v>
      </c>
      <c r="J560" s="3" t="s">
        <v>1245</v>
      </c>
      <c r="K560" s="3"/>
      <c r="L560" s="3" t="s">
        <v>1679</v>
      </c>
      <c r="M560" s="3" t="s">
        <v>451</v>
      </c>
      <c r="N560" s="3"/>
      <c r="O560" s="3"/>
      <c r="P560" s="3"/>
      <c r="Q560" s="3" t="s">
        <v>1680</v>
      </c>
      <c r="R560" s="3" t="s">
        <v>114</v>
      </c>
      <c r="S560" s="3"/>
      <c r="T560" s="3" t="s">
        <v>1680</v>
      </c>
      <c r="U560" s="3" t="s">
        <v>114</v>
      </c>
      <c r="V560" s="3"/>
      <c r="W560" s="3" t="s">
        <v>1680</v>
      </c>
      <c r="X560" s="3" t="s">
        <v>114</v>
      </c>
      <c r="Y560" s="3" t="s">
        <v>1221</v>
      </c>
      <c r="Z560" s="3" t="s">
        <v>1681</v>
      </c>
    </row>
    <row r="561" customFormat="false" ht="12.75" hidden="false" customHeight="false" outlineLevel="0" collapsed="false">
      <c r="A561" s="4" t="n">
        <v>644</v>
      </c>
      <c r="B561" s="4" t="s">
        <v>1682</v>
      </c>
      <c r="C561" s="4" t="s">
        <v>223</v>
      </c>
      <c r="D561" s="4" t="s">
        <v>30</v>
      </c>
      <c r="E561" s="4" t="s">
        <v>1081</v>
      </c>
      <c r="F561" s="4" t="s">
        <v>372</v>
      </c>
      <c r="G561" s="4" t="s">
        <v>1683</v>
      </c>
      <c r="H561" s="4" t="str">
        <f aca="false">HYPERLINK("http://eur-lex.europa.eu/legal-content/EN/TXT/?qid=1435843379096&amp;amp;uri=CELEX:32015R0404","&lt;br /&gt;")</f>
        <v>&lt;br /&gt;</v>
      </c>
      <c r="I561" s="4" t="s">
        <v>165</v>
      </c>
      <c r="J561" s="4" t="s">
        <v>325</v>
      </c>
      <c r="K561" s="4" t="s">
        <v>146</v>
      </c>
      <c r="L561" s="4" t="s">
        <v>1684</v>
      </c>
      <c r="M561" s="4"/>
      <c r="N561" s="4"/>
      <c r="O561" s="4"/>
      <c r="P561" s="4" t="s">
        <v>292</v>
      </c>
      <c r="Q561" s="4" t="s">
        <v>1685</v>
      </c>
      <c r="R561" s="4"/>
      <c r="S561" s="4" t="s">
        <v>244</v>
      </c>
      <c r="T561" s="4" t="s">
        <v>1685</v>
      </c>
      <c r="U561" s="4"/>
      <c r="V561" s="4" t="s">
        <v>523</v>
      </c>
      <c r="W561" s="4" t="s">
        <v>1685</v>
      </c>
      <c r="X561" s="4"/>
      <c r="Y561" s="4" t="s">
        <v>1686</v>
      </c>
      <c r="Z561" s="4" t="s">
        <v>1687</v>
      </c>
    </row>
    <row r="562" customFormat="false" ht="12.75" hidden="false" customHeight="false" outlineLevel="0" collapsed="false">
      <c r="A562" s="5" t="n">
        <v>988</v>
      </c>
      <c r="B562" s="5" t="s">
        <v>1688</v>
      </c>
      <c r="C562" s="5" t="s">
        <v>1689</v>
      </c>
      <c r="D562" s="5" t="s">
        <v>129</v>
      </c>
      <c r="E562" s="5"/>
      <c r="F562" s="5"/>
      <c r="G562" s="5"/>
      <c r="H562" s="5" t="s">
        <v>1690</v>
      </c>
      <c r="I562" s="5" t="s">
        <v>51</v>
      </c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2.75" hidden="false" customHeight="false" outlineLevel="0" collapsed="false">
      <c r="A563" s="5" t="n">
        <v>1428</v>
      </c>
      <c r="B563" s="5" t="s">
        <v>1691</v>
      </c>
      <c r="C563" s="5"/>
      <c r="D563" s="5" t="s">
        <v>129</v>
      </c>
      <c r="E563" s="5"/>
      <c r="F563" s="5"/>
      <c r="G563" s="5"/>
      <c r="H563" s="5"/>
      <c r="I563" s="5"/>
      <c r="J563" s="5"/>
      <c r="K563" s="5"/>
      <c r="L563" s="5"/>
      <c r="M563" s="5"/>
      <c r="N563" s="5" t="s">
        <v>260</v>
      </c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2.75" hidden="false" customHeight="false" outlineLevel="0" collapsed="false">
      <c r="A564" s="3" t="n">
        <v>645</v>
      </c>
      <c r="B564" s="3" t="s">
        <v>1692</v>
      </c>
      <c r="C564" s="3"/>
      <c r="D564" s="3" t="s">
        <v>26</v>
      </c>
      <c r="E564" s="3"/>
      <c r="F564" s="3"/>
      <c r="G564" s="3"/>
      <c r="H564" s="3" t="s">
        <v>42</v>
      </c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false" outlineLevel="0" collapsed="false">
      <c r="A565" s="3" t="n">
        <v>646</v>
      </c>
      <c r="B565" s="3" t="s">
        <v>1693</v>
      </c>
      <c r="C565" s="3" t="s">
        <v>187</v>
      </c>
      <c r="D565" s="3" t="s">
        <v>26</v>
      </c>
      <c r="E565" s="3"/>
      <c r="F565" s="3"/>
      <c r="G565" s="3" t="s">
        <v>123</v>
      </c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 t="s">
        <v>491</v>
      </c>
      <c r="Z565" s="3"/>
    </row>
    <row r="566" customFormat="false" ht="12.75" hidden="false" customHeight="false" outlineLevel="0" collapsed="false">
      <c r="A566" s="4" t="n">
        <v>868</v>
      </c>
      <c r="B566" s="4" t="s">
        <v>1694</v>
      </c>
      <c r="C566" s="4" t="s">
        <v>223</v>
      </c>
      <c r="D566" s="4" t="s">
        <v>30</v>
      </c>
      <c r="E566" s="4" t="s">
        <v>1695</v>
      </c>
      <c r="F566" s="4" t="s">
        <v>1696</v>
      </c>
      <c r="G566" s="4" t="s">
        <v>1697</v>
      </c>
      <c r="H566" s="4" t="s">
        <v>1698</v>
      </c>
      <c r="I566" s="4" t="s">
        <v>177</v>
      </c>
      <c r="J566" s="4" t="s">
        <v>461</v>
      </c>
      <c r="K566" s="4" t="s">
        <v>146</v>
      </c>
      <c r="L566" s="4" t="s">
        <v>1699</v>
      </c>
      <c r="M566" s="4" t="s">
        <v>1700</v>
      </c>
      <c r="N566" s="4"/>
      <c r="O566" s="4"/>
      <c r="P566" s="4" t="s">
        <v>803</v>
      </c>
      <c r="Q566" s="4" t="s">
        <v>1701</v>
      </c>
      <c r="R566" s="4"/>
      <c r="S566" s="4" t="s">
        <v>1702</v>
      </c>
      <c r="T566" s="4" t="s">
        <v>1701</v>
      </c>
      <c r="U566" s="4"/>
      <c r="V566" s="4" t="s">
        <v>168</v>
      </c>
      <c r="W566" s="4" t="s">
        <v>1701</v>
      </c>
      <c r="X566" s="4"/>
      <c r="Y566" s="4" t="s">
        <v>1703</v>
      </c>
      <c r="Z566" s="4" t="s">
        <v>1704</v>
      </c>
    </row>
    <row r="567" customFormat="false" ht="12.75" hidden="false" customHeight="false" outlineLevel="0" collapsed="false">
      <c r="A567" s="3" t="n">
        <v>647</v>
      </c>
      <c r="B567" s="3" t="s">
        <v>1705</v>
      </c>
      <c r="C567" s="3" t="s">
        <v>223</v>
      </c>
      <c r="D567" s="3" t="s">
        <v>26</v>
      </c>
      <c r="E567" s="3"/>
      <c r="F567" s="3"/>
      <c r="G567" s="3" t="s">
        <v>1706</v>
      </c>
      <c r="H567" s="3" t="s">
        <v>1028</v>
      </c>
      <c r="I567" s="3"/>
      <c r="J567" s="3"/>
      <c r="K567" s="3"/>
      <c r="L567" s="3" t="s">
        <v>1707</v>
      </c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false" outlineLevel="0" collapsed="false">
      <c r="A568" s="3" t="n">
        <v>648</v>
      </c>
      <c r="B568" s="3" t="s">
        <v>1708</v>
      </c>
      <c r="C568" s="3" t="s">
        <v>187</v>
      </c>
      <c r="D568" s="3" t="s">
        <v>26</v>
      </c>
      <c r="E568" s="3"/>
      <c r="F568" s="3"/>
      <c r="G568" s="3" t="s">
        <v>123</v>
      </c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false" outlineLevel="0" collapsed="false">
      <c r="A569" s="3" t="n">
        <v>649</v>
      </c>
      <c r="B569" s="3" t="s">
        <v>1709</v>
      </c>
      <c r="C569" s="3" t="s">
        <v>1156</v>
      </c>
      <c r="D569" s="3" t="s">
        <v>26</v>
      </c>
      <c r="E569" s="3"/>
      <c r="F569" s="3"/>
      <c r="G569" s="3"/>
      <c r="H569" s="3" t="s">
        <v>970</v>
      </c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 t="s">
        <v>1268</v>
      </c>
      <c r="Z569" s="3"/>
    </row>
    <row r="570" customFormat="false" ht="12.75" hidden="false" customHeight="false" outlineLevel="0" collapsed="false">
      <c r="A570" s="3" t="n">
        <v>650</v>
      </c>
      <c r="B570" s="3" t="s">
        <v>1710</v>
      </c>
      <c r="C570" s="3" t="s">
        <v>1156</v>
      </c>
      <c r="D570" s="3" t="s">
        <v>26</v>
      </c>
      <c r="E570" s="3"/>
      <c r="F570" s="3"/>
      <c r="G570" s="3"/>
      <c r="H570" s="3" t="s">
        <v>1711</v>
      </c>
      <c r="I570" s="3"/>
      <c r="J570" s="3"/>
      <c r="K570" s="3"/>
      <c r="L570" s="3" t="s">
        <v>1712</v>
      </c>
      <c r="M570" s="3"/>
      <c r="N570" s="3"/>
      <c r="O570" s="3"/>
      <c r="P570" s="3" t="s">
        <v>803</v>
      </c>
      <c r="Q570" s="3" t="s">
        <v>1713</v>
      </c>
      <c r="R570" s="3"/>
      <c r="S570" s="3" t="s">
        <v>1702</v>
      </c>
      <c r="T570" s="3" t="s">
        <v>1713</v>
      </c>
      <c r="U570" s="3"/>
      <c r="V570" s="3" t="s">
        <v>530</v>
      </c>
      <c r="W570" s="3" t="s">
        <v>1713</v>
      </c>
      <c r="X570" s="3"/>
      <c r="Y570" s="3" t="s">
        <v>1714</v>
      </c>
      <c r="Z570" s="3"/>
    </row>
    <row r="571" customFormat="false" ht="12.75" hidden="false" customHeight="false" outlineLevel="0" collapsed="false">
      <c r="A571" s="3" t="n">
        <v>651</v>
      </c>
      <c r="B571" s="3" t="s">
        <v>1715</v>
      </c>
      <c r="C571" s="3"/>
      <c r="D571" s="3" t="s">
        <v>26</v>
      </c>
      <c r="E571" s="3"/>
      <c r="F571" s="3"/>
      <c r="G571" s="3"/>
      <c r="H571" s="3" t="s">
        <v>118</v>
      </c>
      <c r="I571" s="3"/>
      <c r="J571" s="3"/>
      <c r="K571" s="3"/>
      <c r="L571" s="3" t="s">
        <v>190</v>
      </c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 t="s">
        <v>1716</v>
      </c>
      <c r="Z571" s="3"/>
    </row>
    <row r="572" customFormat="false" ht="12.75" hidden="false" customHeight="false" outlineLevel="0" collapsed="false">
      <c r="A572" s="3" t="n">
        <v>652</v>
      </c>
      <c r="B572" s="3" t="s">
        <v>1717</v>
      </c>
      <c r="C572" s="3"/>
      <c r="D572" s="3" t="s">
        <v>26</v>
      </c>
      <c r="E572" s="3"/>
      <c r="F572" s="3"/>
      <c r="G572" s="3"/>
      <c r="H572" s="3" t="s">
        <v>42</v>
      </c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 t="s">
        <v>165</v>
      </c>
    </row>
    <row r="573" customFormat="false" ht="12.75" hidden="false" customHeight="false" outlineLevel="0" collapsed="false">
      <c r="A573" s="3" t="n">
        <v>653</v>
      </c>
      <c r="B573" s="3" t="s">
        <v>1718</v>
      </c>
      <c r="C573" s="3" t="s">
        <v>187</v>
      </c>
      <c r="D573" s="3" t="s">
        <v>26</v>
      </c>
      <c r="E573" s="3"/>
      <c r="F573" s="3"/>
      <c r="G573" s="3" t="s">
        <v>1719</v>
      </c>
      <c r="H573" s="3"/>
      <c r="I573" s="3"/>
      <c r="J573" s="3"/>
      <c r="K573" s="3"/>
      <c r="L573" s="3" t="s">
        <v>190</v>
      </c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 t="s">
        <v>1720</v>
      </c>
      <c r="Z573" s="3"/>
    </row>
    <row r="574" customFormat="false" ht="12.75" hidden="false" customHeight="false" outlineLevel="0" collapsed="false">
      <c r="A574" s="3" t="n">
        <v>1394</v>
      </c>
      <c r="B574" s="3" t="s">
        <v>1721</v>
      </c>
      <c r="C574" s="3" t="s">
        <v>436</v>
      </c>
      <c r="D574" s="3" t="s">
        <v>26</v>
      </c>
      <c r="E574" s="3"/>
      <c r="F574" s="3"/>
      <c r="G574" s="3" t="s">
        <v>27</v>
      </c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false" outlineLevel="0" collapsed="false">
      <c r="A575" s="3" t="n">
        <v>654</v>
      </c>
      <c r="B575" s="3" t="s">
        <v>1722</v>
      </c>
      <c r="C575" s="3" t="s">
        <v>316</v>
      </c>
      <c r="D575" s="3" t="s">
        <v>26</v>
      </c>
      <c r="E575" s="3"/>
      <c r="F575" s="3"/>
      <c r="G575" s="3" t="s">
        <v>123</v>
      </c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 t="s">
        <v>1723</v>
      </c>
      <c r="Z575" s="3"/>
    </row>
    <row r="576" customFormat="false" ht="12.75" hidden="false" customHeight="false" outlineLevel="0" collapsed="false">
      <c r="A576" s="3" t="n">
        <v>655</v>
      </c>
      <c r="B576" s="3" t="s">
        <v>1724</v>
      </c>
      <c r="C576" s="3" t="s">
        <v>316</v>
      </c>
      <c r="D576" s="3" t="s">
        <v>26</v>
      </c>
      <c r="E576" s="3"/>
      <c r="F576" s="3"/>
      <c r="G576" s="3" t="s">
        <v>123</v>
      </c>
      <c r="H576" s="3"/>
      <c r="I576" s="3"/>
      <c r="J576" s="3"/>
      <c r="K576" s="3"/>
      <c r="L576" s="3" t="s">
        <v>190</v>
      </c>
      <c r="M576" s="3"/>
      <c r="N576" s="3"/>
      <c r="O576" s="3"/>
      <c r="P576" s="3" t="s">
        <v>1725</v>
      </c>
      <c r="Q576" s="3" t="s">
        <v>1726</v>
      </c>
      <c r="R576" s="3"/>
      <c r="S576" s="3"/>
      <c r="T576" s="3"/>
      <c r="U576" s="3"/>
      <c r="V576" s="3"/>
      <c r="W576" s="3"/>
      <c r="X576" s="3"/>
      <c r="Y576" s="3" t="s">
        <v>424</v>
      </c>
      <c r="Z576" s="3"/>
    </row>
    <row r="577" customFormat="false" ht="12.75" hidden="false" customHeight="false" outlineLevel="0" collapsed="false">
      <c r="A577" s="3" t="n">
        <v>656</v>
      </c>
      <c r="B577" s="3" t="s">
        <v>1727</v>
      </c>
      <c r="C577" s="3" t="s">
        <v>760</v>
      </c>
      <c r="D577" s="3" t="s">
        <v>26</v>
      </c>
      <c r="E577" s="3"/>
      <c r="F577" s="3"/>
      <c r="G577" s="3" t="s">
        <v>27</v>
      </c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 t="s">
        <v>1728</v>
      </c>
      <c r="Z577" s="3"/>
    </row>
    <row r="578" customFormat="false" ht="12.75" hidden="false" customHeight="false" outlineLevel="0" collapsed="false">
      <c r="A578" s="3" t="n">
        <v>657</v>
      </c>
      <c r="B578" s="3" t="s">
        <v>1729</v>
      </c>
      <c r="C578" s="3" t="s">
        <v>187</v>
      </c>
      <c r="D578" s="3" t="s">
        <v>26</v>
      </c>
      <c r="E578" s="3"/>
      <c r="F578" s="3"/>
      <c r="G578" s="3" t="s">
        <v>123</v>
      </c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 t="s">
        <v>341</v>
      </c>
      <c r="Z578" s="3"/>
    </row>
    <row r="579" customFormat="false" ht="12.75" hidden="false" customHeight="false" outlineLevel="0" collapsed="false">
      <c r="A579" s="3" t="n">
        <v>658</v>
      </c>
      <c r="B579" s="3" t="s">
        <v>1730</v>
      </c>
      <c r="C579" s="3" t="s">
        <v>139</v>
      </c>
      <c r="D579" s="3" t="s">
        <v>26</v>
      </c>
      <c r="E579" s="3"/>
      <c r="F579" s="3"/>
      <c r="G579" s="3" t="s">
        <v>1731</v>
      </c>
      <c r="H579" s="3" t="s">
        <v>1732</v>
      </c>
      <c r="I579" s="3" t="s">
        <v>461</v>
      </c>
      <c r="J579" s="3"/>
      <c r="K579" s="3"/>
      <c r="L579" s="3" t="s">
        <v>1733</v>
      </c>
      <c r="M579" s="3"/>
      <c r="N579" s="3"/>
      <c r="O579" s="3"/>
      <c r="P579" s="3" t="s">
        <v>1734</v>
      </c>
      <c r="Q579" s="3" t="s">
        <v>251</v>
      </c>
      <c r="R579" s="3"/>
      <c r="S579" s="3" t="s">
        <v>36</v>
      </c>
      <c r="T579" s="3" t="s">
        <v>251</v>
      </c>
      <c r="U579" s="3"/>
      <c r="V579" s="3" t="s">
        <v>135</v>
      </c>
      <c r="W579" s="3" t="s">
        <v>251</v>
      </c>
      <c r="X579" s="3"/>
      <c r="Y579" s="3" t="s">
        <v>1735</v>
      </c>
      <c r="Z579" s="3"/>
    </row>
    <row r="580" customFormat="false" ht="12.75" hidden="false" customHeight="false" outlineLevel="0" collapsed="false">
      <c r="A580" s="3" t="n">
        <v>659</v>
      </c>
      <c r="B580" s="3" t="s">
        <v>1736</v>
      </c>
      <c r="C580" s="3" t="s">
        <v>1737</v>
      </c>
      <c r="D580" s="3" t="s">
        <v>26</v>
      </c>
      <c r="E580" s="3"/>
      <c r="F580" s="3"/>
      <c r="G580" s="3" t="s">
        <v>1738</v>
      </c>
      <c r="H580" s="3" t="s">
        <v>1739</v>
      </c>
      <c r="I580" s="3" t="s">
        <v>526</v>
      </c>
      <c r="J580" s="3" t="s">
        <v>282</v>
      </c>
      <c r="K580" s="3"/>
      <c r="L580" s="3" t="s">
        <v>1740</v>
      </c>
      <c r="M580" s="3" t="s">
        <v>1630</v>
      </c>
      <c r="N580" s="3"/>
      <c r="O580" s="3"/>
      <c r="P580" s="3" t="s">
        <v>480</v>
      </c>
      <c r="Q580" s="3" t="s">
        <v>1741</v>
      </c>
      <c r="R580" s="3"/>
      <c r="S580" s="3" t="s">
        <v>387</v>
      </c>
      <c r="T580" s="3" t="s">
        <v>1741</v>
      </c>
      <c r="U580" s="3"/>
      <c r="V580" s="3" t="s">
        <v>1564</v>
      </c>
      <c r="W580" s="3" t="s">
        <v>1741</v>
      </c>
      <c r="X580" s="3"/>
      <c r="Y580" s="3" t="s">
        <v>1742</v>
      </c>
      <c r="Z580" s="3" t="s">
        <v>1743</v>
      </c>
    </row>
    <row r="581" customFormat="false" ht="12.75" hidden="false" customHeight="false" outlineLevel="0" collapsed="false">
      <c r="A581" s="3" t="n">
        <v>1383</v>
      </c>
      <c r="B581" s="3" t="s">
        <v>1744</v>
      </c>
      <c r="C581" s="3" t="s">
        <v>187</v>
      </c>
      <c r="D581" s="3" t="s">
        <v>26</v>
      </c>
      <c r="E581" s="3"/>
      <c r="F581" s="3"/>
      <c r="G581" s="3" t="s">
        <v>123</v>
      </c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 t="s">
        <v>962</v>
      </c>
      <c r="Z581" s="3"/>
    </row>
    <row r="582" customFormat="false" ht="12.75" hidden="false" customHeight="false" outlineLevel="0" collapsed="false">
      <c r="A582" s="4" t="n">
        <v>690</v>
      </c>
      <c r="B582" s="4" t="s">
        <v>1745</v>
      </c>
      <c r="C582" s="4" t="s">
        <v>223</v>
      </c>
      <c r="D582" s="4" t="s">
        <v>30</v>
      </c>
      <c r="E582" s="4" t="s">
        <v>602</v>
      </c>
      <c r="F582" s="4" t="s">
        <v>1746</v>
      </c>
      <c r="G582" s="4" t="s">
        <v>1747</v>
      </c>
      <c r="H582" s="4"/>
      <c r="I582" s="4" t="s">
        <v>51</v>
      </c>
      <c r="J582" s="4" t="s">
        <v>109</v>
      </c>
      <c r="K582" s="4" t="s">
        <v>146</v>
      </c>
      <c r="L582" s="4" t="s">
        <v>1748</v>
      </c>
      <c r="M582" s="4"/>
      <c r="N582" s="4"/>
      <c r="O582" s="4"/>
      <c r="P582" s="4" t="s">
        <v>1749</v>
      </c>
      <c r="Q582" s="4" t="s">
        <v>624</v>
      </c>
      <c r="R582" s="4"/>
      <c r="S582" s="4" t="s">
        <v>36</v>
      </c>
      <c r="T582" s="4" t="s">
        <v>624</v>
      </c>
      <c r="U582" s="4"/>
      <c r="V582" s="4" t="s">
        <v>488</v>
      </c>
      <c r="W582" s="4" t="s">
        <v>624</v>
      </c>
      <c r="X582" s="4"/>
      <c r="Y582" s="4"/>
      <c r="Z582" s="4" t="s">
        <v>1750</v>
      </c>
    </row>
    <row r="583" customFormat="false" ht="12.75" hidden="false" customHeight="false" outlineLevel="0" collapsed="false">
      <c r="A583" s="3" t="n">
        <v>1025</v>
      </c>
      <c r="B583" s="3" t="s">
        <v>1751</v>
      </c>
      <c r="C583" s="3" t="s">
        <v>316</v>
      </c>
      <c r="D583" s="3" t="s">
        <v>26</v>
      </c>
      <c r="E583" s="3"/>
      <c r="F583" s="3"/>
      <c r="G583" s="3" t="s">
        <v>123</v>
      </c>
      <c r="H583" s="3"/>
      <c r="I583" s="3"/>
      <c r="J583" s="3"/>
      <c r="K583" s="3"/>
      <c r="L583" s="3" t="s">
        <v>416</v>
      </c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 t="s">
        <v>1214</v>
      </c>
      <c r="Z583" s="3"/>
    </row>
    <row r="584" customFormat="false" ht="12.75" hidden="false" customHeight="false" outlineLevel="0" collapsed="false">
      <c r="A584" s="3" t="n">
        <v>1365</v>
      </c>
      <c r="B584" s="3" t="s">
        <v>1752</v>
      </c>
      <c r="C584" s="3" t="s">
        <v>223</v>
      </c>
      <c r="D584" s="3" t="s">
        <v>26</v>
      </c>
      <c r="E584" s="3"/>
      <c r="F584" s="3"/>
      <c r="G584" s="3" t="s">
        <v>123</v>
      </c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 t="s">
        <v>1753</v>
      </c>
      <c r="Z584" s="3"/>
    </row>
    <row r="585" customFormat="false" ht="12.75" hidden="false" customHeight="false" outlineLevel="0" collapsed="false">
      <c r="A585" s="4" t="n">
        <v>691</v>
      </c>
      <c r="B585" s="4" t="s">
        <v>1754</v>
      </c>
      <c r="C585" s="4" t="s">
        <v>223</v>
      </c>
      <c r="D585" s="4" t="s">
        <v>30</v>
      </c>
      <c r="E585" s="4" t="s">
        <v>153</v>
      </c>
      <c r="F585" s="4" t="s">
        <v>154</v>
      </c>
      <c r="G585" s="4" t="s">
        <v>1755</v>
      </c>
      <c r="H585" s="4" t="str">
        <f aca="false">HYPERLINK("http://eur-lex.europa.eu/LexUriServ/LexUriServ.do?uri=CELEX:32008D0934:EN:NOT","Initially non included by Decision 2008/934. Included as from 1 June 2011 following re-submission for inclusion according to Reg. 33/2008.")</f>
        <v>Initially non included by Decision 2008/934. Included as from 1 June 2011 following re-submission for inclusion according to Reg. 33/2008.</v>
      </c>
      <c r="I585" s="4" t="s">
        <v>25</v>
      </c>
      <c r="J585" s="4" t="s">
        <v>109</v>
      </c>
      <c r="K585" s="4" t="s">
        <v>146</v>
      </c>
      <c r="L585" s="4" t="s">
        <v>427</v>
      </c>
      <c r="M585" s="4"/>
      <c r="N585" s="4"/>
      <c r="O585" s="4"/>
      <c r="P585" s="4" t="s">
        <v>243</v>
      </c>
      <c r="Q585" s="4" t="s">
        <v>1756</v>
      </c>
      <c r="R585" s="4"/>
      <c r="S585" s="4" t="s">
        <v>170</v>
      </c>
      <c r="T585" s="4" t="s">
        <v>1756</v>
      </c>
      <c r="U585" s="4"/>
      <c r="V585" s="4" t="s">
        <v>1757</v>
      </c>
      <c r="W585" s="4" t="s">
        <v>1756</v>
      </c>
      <c r="X585" s="4"/>
      <c r="Y585" s="4" t="s">
        <v>491</v>
      </c>
      <c r="Z585" s="4" t="s">
        <v>1758</v>
      </c>
    </row>
    <row r="586" customFormat="false" ht="12.75" hidden="false" customHeight="false" outlineLevel="0" collapsed="false">
      <c r="A586" s="3" t="n">
        <v>680</v>
      </c>
      <c r="B586" s="3" t="s">
        <v>1759</v>
      </c>
      <c r="C586" s="3" t="s">
        <v>187</v>
      </c>
      <c r="D586" s="3" t="s">
        <v>26</v>
      </c>
      <c r="E586" s="3"/>
      <c r="F586" s="3"/>
      <c r="G586" s="3"/>
      <c r="H586" s="3" t="s">
        <v>42</v>
      </c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false" outlineLevel="0" collapsed="false">
      <c r="A587" s="3" t="n">
        <v>692</v>
      </c>
      <c r="B587" s="3" t="s">
        <v>1760</v>
      </c>
      <c r="C587" s="3" t="s">
        <v>187</v>
      </c>
      <c r="D587" s="3" t="s">
        <v>26</v>
      </c>
      <c r="E587" s="3"/>
      <c r="F587" s="3"/>
      <c r="G587" s="3" t="s">
        <v>1761</v>
      </c>
      <c r="H587" s="3" t="s">
        <v>1588</v>
      </c>
      <c r="I587" s="3" t="s">
        <v>325</v>
      </c>
      <c r="J587" s="3" t="s">
        <v>514</v>
      </c>
      <c r="K587" s="3"/>
      <c r="L587" s="3" t="s">
        <v>1322</v>
      </c>
      <c r="M587" s="3"/>
      <c r="N587" s="3"/>
      <c r="O587" s="3"/>
      <c r="P587" s="3" t="s">
        <v>388</v>
      </c>
      <c r="Q587" s="3" t="s">
        <v>1762</v>
      </c>
      <c r="R587" s="3"/>
      <c r="S587" s="3" t="s">
        <v>1763</v>
      </c>
      <c r="T587" s="3" t="s">
        <v>1762</v>
      </c>
      <c r="U587" s="3"/>
      <c r="V587" s="3" t="s">
        <v>388</v>
      </c>
      <c r="W587" s="3" t="s">
        <v>1762</v>
      </c>
      <c r="X587" s="3"/>
      <c r="Y587" s="3" t="s">
        <v>1764</v>
      </c>
      <c r="Z587" s="3" t="s">
        <v>1765</v>
      </c>
    </row>
    <row r="588" customFormat="false" ht="12.75" hidden="false" customHeight="false" outlineLevel="0" collapsed="false">
      <c r="A588" s="3" t="n">
        <v>693</v>
      </c>
      <c r="B588" s="3" t="s">
        <v>1766</v>
      </c>
      <c r="C588" s="3" t="s">
        <v>1767</v>
      </c>
      <c r="D588" s="3" t="s">
        <v>26</v>
      </c>
      <c r="E588" s="3"/>
      <c r="F588" s="3"/>
      <c r="G588" s="3" t="s">
        <v>1768</v>
      </c>
      <c r="H588" s="3"/>
      <c r="I588" s="3"/>
      <c r="J588" s="3"/>
      <c r="K588" s="3"/>
      <c r="L588" s="3" t="s">
        <v>190</v>
      </c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 t="s">
        <v>1769</v>
      </c>
      <c r="Z588" s="3"/>
    </row>
    <row r="589" customFormat="false" ht="12.75" hidden="false" customHeight="false" outlineLevel="0" collapsed="false">
      <c r="A589" s="4" t="n">
        <v>1064</v>
      </c>
      <c r="B589" s="4" t="s">
        <v>1770</v>
      </c>
      <c r="C589" s="4" t="s">
        <v>25</v>
      </c>
      <c r="D589" s="4" t="s">
        <v>30</v>
      </c>
      <c r="E589" s="4" t="s">
        <v>31</v>
      </c>
      <c r="F589" s="4" t="s">
        <v>32</v>
      </c>
      <c r="G589" s="4" t="s">
        <v>33</v>
      </c>
      <c r="H589" s="4" t="s">
        <v>34</v>
      </c>
      <c r="I589" s="4"/>
      <c r="J589" s="4"/>
      <c r="K589" s="4" t="s">
        <v>35</v>
      </c>
      <c r="L589" s="4"/>
      <c r="M589" s="4"/>
      <c r="N589" s="4"/>
      <c r="O589" s="4"/>
      <c r="P589" s="4" t="s">
        <v>36</v>
      </c>
      <c r="Q589" s="4" t="s">
        <v>37</v>
      </c>
      <c r="R589" s="4"/>
      <c r="S589" s="4" t="s">
        <v>36</v>
      </c>
      <c r="T589" s="4" t="s">
        <v>37</v>
      </c>
      <c r="U589" s="4"/>
      <c r="V589" s="4" t="s">
        <v>36</v>
      </c>
      <c r="W589" s="4" t="s">
        <v>37</v>
      </c>
      <c r="X589" s="4"/>
      <c r="Y589" s="4"/>
      <c r="Z589" s="4" t="s">
        <v>1771</v>
      </c>
    </row>
    <row r="590" customFormat="false" ht="12.75" hidden="false" customHeight="false" outlineLevel="0" collapsed="false">
      <c r="A590" s="4" t="n">
        <v>837</v>
      </c>
      <c r="B590" s="4" t="s">
        <v>1772</v>
      </c>
      <c r="C590" s="4" t="s">
        <v>25</v>
      </c>
      <c r="D590" s="4" t="s">
        <v>30</v>
      </c>
      <c r="E590" s="4" t="s">
        <v>31</v>
      </c>
      <c r="F590" s="4" t="s">
        <v>32</v>
      </c>
      <c r="G590" s="4" t="s">
        <v>33</v>
      </c>
      <c r="H590" s="4" t="s">
        <v>34</v>
      </c>
      <c r="I590" s="4"/>
      <c r="J590" s="4"/>
      <c r="K590" s="4" t="s">
        <v>35</v>
      </c>
      <c r="L590" s="4"/>
      <c r="M590" s="4"/>
      <c r="N590" s="4"/>
      <c r="O590" s="4"/>
      <c r="P590" s="4" t="s">
        <v>36</v>
      </c>
      <c r="Q590" s="4" t="s">
        <v>37</v>
      </c>
      <c r="R590" s="4"/>
      <c r="S590" s="4" t="s">
        <v>36</v>
      </c>
      <c r="T590" s="4" t="s">
        <v>37</v>
      </c>
      <c r="U590" s="4"/>
      <c r="V590" s="4" t="s">
        <v>36</v>
      </c>
      <c r="W590" s="4" t="s">
        <v>37</v>
      </c>
      <c r="X590" s="4"/>
      <c r="Y590" s="4"/>
      <c r="Z590" s="4" t="s">
        <v>50</v>
      </c>
    </row>
    <row r="591" customFormat="false" ht="12.75" hidden="false" customHeight="false" outlineLevel="0" collapsed="false">
      <c r="A591" s="4" t="n">
        <v>694</v>
      </c>
      <c r="B591" s="4" t="s">
        <v>1773</v>
      </c>
      <c r="C591" s="4" t="s">
        <v>223</v>
      </c>
      <c r="D591" s="4" t="s">
        <v>30</v>
      </c>
      <c r="E591" s="4" t="s">
        <v>31</v>
      </c>
      <c r="F591" s="4" t="s">
        <v>216</v>
      </c>
      <c r="G591" s="4" t="s">
        <v>465</v>
      </c>
      <c r="H591" s="4"/>
      <c r="I591" s="4" t="s">
        <v>165</v>
      </c>
      <c r="J591" s="4" t="s">
        <v>50</v>
      </c>
      <c r="K591" s="4" t="s">
        <v>146</v>
      </c>
      <c r="L591" s="4" t="s">
        <v>955</v>
      </c>
      <c r="M591" s="4"/>
      <c r="N591" s="4"/>
      <c r="O591" s="4"/>
      <c r="P591" s="4" t="s">
        <v>1774</v>
      </c>
      <c r="Q591" s="4" t="s">
        <v>251</v>
      </c>
      <c r="R591" s="4"/>
      <c r="S591" s="4" t="s">
        <v>1775</v>
      </c>
      <c r="T591" s="4" t="s">
        <v>251</v>
      </c>
      <c r="U591" s="4"/>
      <c r="V591" s="4" t="s">
        <v>1776</v>
      </c>
      <c r="W591" s="4" t="s">
        <v>470</v>
      </c>
      <c r="X591" s="4"/>
      <c r="Y591" s="4" t="s">
        <v>1777</v>
      </c>
      <c r="Z591" s="4" t="s">
        <v>1778</v>
      </c>
    </row>
    <row r="592" customFormat="false" ht="12.75" hidden="false" customHeight="false" outlineLevel="0" collapsed="false">
      <c r="A592" s="4" t="n">
        <v>695</v>
      </c>
      <c r="B592" s="4" t="s">
        <v>1779</v>
      </c>
      <c r="C592" s="4" t="s">
        <v>223</v>
      </c>
      <c r="D592" s="4" t="s">
        <v>30</v>
      </c>
      <c r="E592" s="4" t="s">
        <v>153</v>
      </c>
      <c r="F592" s="4" t="s">
        <v>154</v>
      </c>
      <c r="G592" s="4" t="s">
        <v>1780</v>
      </c>
      <c r="H592" s="4" t="str">
        <f aca="false">HYPERLINK("http://eur-lex.europa.eu/LexUriServ/LexUriServ.do?uri=CELEX:32008D0934:EN:NOT","Initially non included by Decision 2008/934. Included as from 1 June 2011 following re-submission for inclusion according to Reg. 33/2008.")</f>
        <v>Initially non included by Decision 2008/934. Included as from 1 June 2011 following re-submission for inclusion according to Reg. 33/2008.</v>
      </c>
      <c r="I592" s="4" t="s">
        <v>76</v>
      </c>
      <c r="J592" s="4" t="s">
        <v>325</v>
      </c>
      <c r="K592" s="4" t="s">
        <v>146</v>
      </c>
      <c r="L592" s="4" t="s">
        <v>1781</v>
      </c>
      <c r="M592" s="4"/>
      <c r="N592" s="4"/>
      <c r="O592" s="4"/>
      <c r="P592" s="4" t="s">
        <v>135</v>
      </c>
      <c r="Q592" s="4" t="s">
        <v>593</v>
      </c>
      <c r="R592" s="4"/>
      <c r="S592" s="4" t="s">
        <v>180</v>
      </c>
      <c r="T592" s="4" t="s">
        <v>593</v>
      </c>
      <c r="U592" s="4"/>
      <c r="V592" s="4" t="s">
        <v>1782</v>
      </c>
      <c r="W592" s="4" t="s">
        <v>593</v>
      </c>
      <c r="X592" s="4"/>
      <c r="Y592" s="4" t="s">
        <v>1579</v>
      </c>
      <c r="Z592" s="4" t="s">
        <v>380</v>
      </c>
    </row>
    <row r="593" customFormat="false" ht="12.75" hidden="false" customHeight="false" outlineLevel="0" collapsed="false">
      <c r="A593" s="3" t="n">
        <v>1366</v>
      </c>
      <c r="B593" s="3" t="s">
        <v>1783</v>
      </c>
      <c r="C593" s="3" t="s">
        <v>223</v>
      </c>
      <c r="D593" s="3" t="s">
        <v>26</v>
      </c>
      <c r="E593" s="3"/>
      <c r="F593" s="3"/>
      <c r="G593" s="3" t="s">
        <v>123</v>
      </c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 t="s">
        <v>1268</v>
      </c>
      <c r="Z593" s="3"/>
    </row>
    <row r="594" customFormat="false" ht="12.75" hidden="false" customHeight="false" outlineLevel="0" collapsed="false">
      <c r="A594" s="4" t="n">
        <v>1227</v>
      </c>
      <c r="B594" s="4" t="s">
        <v>1784</v>
      </c>
      <c r="C594" s="4"/>
      <c r="D594" s="4" t="s">
        <v>30</v>
      </c>
      <c r="E594" s="4" t="s">
        <v>31</v>
      </c>
      <c r="F594" s="4" t="s">
        <v>32</v>
      </c>
      <c r="G594" s="4" t="s">
        <v>33</v>
      </c>
      <c r="H594" s="4" t="s">
        <v>34</v>
      </c>
      <c r="I594" s="4"/>
      <c r="J594" s="4"/>
      <c r="K594" s="4" t="s">
        <v>35</v>
      </c>
      <c r="L594" s="4"/>
      <c r="M594" s="4"/>
      <c r="N594" s="4"/>
      <c r="O594" s="4"/>
      <c r="P594" s="4" t="s">
        <v>36</v>
      </c>
      <c r="Q594" s="4" t="s">
        <v>37</v>
      </c>
      <c r="R594" s="4"/>
      <c r="S594" s="4" t="s">
        <v>36</v>
      </c>
      <c r="T594" s="4" t="s">
        <v>37</v>
      </c>
      <c r="U594" s="4"/>
      <c r="V594" s="4" t="s">
        <v>36</v>
      </c>
      <c r="W594" s="4" t="s">
        <v>37</v>
      </c>
      <c r="X594" s="4"/>
      <c r="Y594" s="4"/>
      <c r="Z594" s="4" t="s">
        <v>1785</v>
      </c>
    </row>
    <row r="595" customFormat="false" ht="12.75" hidden="false" customHeight="false" outlineLevel="0" collapsed="false">
      <c r="A595" s="3" t="n">
        <v>697</v>
      </c>
      <c r="B595" s="3" t="s">
        <v>1786</v>
      </c>
      <c r="C595" s="3"/>
      <c r="D595" s="3" t="s">
        <v>26</v>
      </c>
      <c r="E595" s="3"/>
      <c r="F595" s="3"/>
      <c r="G595" s="3"/>
      <c r="H595" s="3" t="s">
        <v>42</v>
      </c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 t="s">
        <v>1787</v>
      </c>
      <c r="Z595" s="3"/>
    </row>
    <row r="596" customFormat="false" ht="12.75" hidden="false" customHeight="false" outlineLevel="0" collapsed="false">
      <c r="A596" s="3" t="n">
        <v>698</v>
      </c>
      <c r="B596" s="3" t="s">
        <v>1788</v>
      </c>
      <c r="C596" s="3" t="s">
        <v>187</v>
      </c>
      <c r="D596" s="3" t="s">
        <v>26</v>
      </c>
      <c r="E596" s="3"/>
      <c r="F596" s="3"/>
      <c r="G596" s="3"/>
      <c r="H596" s="3" t="s">
        <v>1050</v>
      </c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 t="s">
        <v>1051</v>
      </c>
      <c r="Z596" s="3" t="s">
        <v>210</v>
      </c>
    </row>
    <row r="597" customFormat="false" ht="12.75" hidden="false" customHeight="false" outlineLevel="0" collapsed="false">
      <c r="A597" s="5" t="n">
        <v>1422</v>
      </c>
      <c r="B597" s="5" t="s">
        <v>1789</v>
      </c>
      <c r="C597" s="5"/>
      <c r="D597" s="5" t="s">
        <v>129</v>
      </c>
      <c r="E597" s="5"/>
      <c r="F597" s="5"/>
      <c r="G597" s="5"/>
      <c r="H597" s="5" t="s">
        <v>1790</v>
      </c>
      <c r="I597" s="5" t="s">
        <v>25</v>
      </c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2.75" hidden="false" customHeight="false" outlineLevel="0" collapsed="false">
      <c r="A598" s="4" t="n">
        <v>838</v>
      </c>
      <c r="B598" s="4" t="s">
        <v>1791</v>
      </c>
      <c r="C598" s="4" t="s">
        <v>316</v>
      </c>
      <c r="D598" s="4" t="s">
        <v>30</v>
      </c>
      <c r="E598" s="4" t="s">
        <v>795</v>
      </c>
      <c r="F598" s="4" t="s">
        <v>322</v>
      </c>
      <c r="G598" s="4" t="s">
        <v>1792</v>
      </c>
      <c r="H598" s="4"/>
      <c r="I598" s="4" t="s">
        <v>165</v>
      </c>
      <c r="J598" s="4" t="s">
        <v>1067</v>
      </c>
      <c r="K598" s="4" t="s">
        <v>146</v>
      </c>
      <c r="L598" s="4" t="s">
        <v>1793</v>
      </c>
      <c r="M598" s="4" t="s">
        <v>451</v>
      </c>
      <c r="N598" s="4"/>
      <c r="O598" s="4"/>
      <c r="P598" s="4" t="s">
        <v>455</v>
      </c>
      <c r="Q598" s="4" t="s">
        <v>487</v>
      </c>
      <c r="R598" s="4" t="s">
        <v>1794</v>
      </c>
      <c r="S598" s="4" t="s">
        <v>387</v>
      </c>
      <c r="T598" s="4" t="s">
        <v>487</v>
      </c>
      <c r="U598" s="4" t="s">
        <v>1795</v>
      </c>
      <c r="V598" s="4" t="s">
        <v>1108</v>
      </c>
      <c r="W598" s="4" t="s">
        <v>487</v>
      </c>
      <c r="X598" s="4"/>
      <c r="Y598" s="4"/>
      <c r="Z598" s="4" t="s">
        <v>1796</v>
      </c>
    </row>
    <row r="599" customFormat="false" ht="12.75" hidden="false" customHeight="false" outlineLevel="0" collapsed="false">
      <c r="A599" s="3" t="n">
        <v>699</v>
      </c>
      <c r="B599" s="3" t="s">
        <v>1797</v>
      </c>
      <c r="C599" s="3" t="s">
        <v>299</v>
      </c>
      <c r="D599" s="3" t="s">
        <v>26</v>
      </c>
      <c r="E599" s="3"/>
      <c r="F599" s="3"/>
      <c r="G599" s="3" t="s">
        <v>1798</v>
      </c>
      <c r="H599" s="3"/>
      <c r="I599" s="3"/>
      <c r="J599" s="3"/>
      <c r="K599" s="3"/>
      <c r="L599" s="3" t="s">
        <v>1799</v>
      </c>
      <c r="M599" s="3"/>
      <c r="N599" s="3"/>
      <c r="O599" s="3"/>
      <c r="P599" s="3" t="s">
        <v>1157</v>
      </c>
      <c r="Q599" s="3" t="s">
        <v>1800</v>
      </c>
      <c r="R599" s="3"/>
      <c r="S599" s="3" t="s">
        <v>637</v>
      </c>
      <c r="T599" s="3" t="s">
        <v>1800</v>
      </c>
      <c r="U599" s="3"/>
      <c r="V599" s="3"/>
      <c r="W599" s="3"/>
      <c r="X599" s="3"/>
      <c r="Y599" s="3" t="s">
        <v>1801</v>
      </c>
      <c r="Z599" s="3"/>
    </row>
    <row r="600" customFormat="false" ht="12.75" hidden="false" customHeight="false" outlineLevel="0" collapsed="false">
      <c r="A600" s="3" t="n">
        <v>1367</v>
      </c>
      <c r="B600" s="3" t="s">
        <v>1802</v>
      </c>
      <c r="C600" s="3" t="s">
        <v>187</v>
      </c>
      <c r="D600" s="3" t="s">
        <v>26</v>
      </c>
      <c r="E600" s="3"/>
      <c r="F600" s="3"/>
      <c r="G600" s="3" t="s">
        <v>123</v>
      </c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 t="s">
        <v>1803</v>
      </c>
      <c r="Z600" s="3"/>
    </row>
    <row r="601" customFormat="false" ht="12.75" hidden="false" customHeight="false" outlineLevel="0" collapsed="false">
      <c r="A601" s="3" t="n">
        <v>700</v>
      </c>
      <c r="B601" s="3" t="s">
        <v>1804</v>
      </c>
      <c r="C601" s="3"/>
      <c r="D601" s="3" t="s">
        <v>26</v>
      </c>
      <c r="E601" s="3"/>
      <c r="F601" s="3"/>
      <c r="G601" s="3"/>
      <c r="H601" s="3" t="s">
        <v>118</v>
      </c>
      <c r="I601" s="3"/>
      <c r="J601" s="3"/>
      <c r="K601" s="3"/>
      <c r="L601" s="3" t="s">
        <v>116</v>
      </c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 t="s">
        <v>628</v>
      </c>
      <c r="Z601" s="3"/>
    </row>
    <row r="602" customFormat="false" ht="12.75" hidden="false" customHeight="false" outlineLevel="0" collapsed="false">
      <c r="A602" s="3" t="n">
        <v>1368</v>
      </c>
      <c r="B602" s="3" t="s">
        <v>1805</v>
      </c>
      <c r="C602" s="3" t="s">
        <v>299</v>
      </c>
      <c r="D602" s="3" t="s">
        <v>26</v>
      </c>
      <c r="E602" s="3"/>
      <c r="F602" s="3"/>
      <c r="G602" s="3"/>
      <c r="H602" s="3" t="s">
        <v>42</v>
      </c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 t="s">
        <v>1214</v>
      </c>
      <c r="Z602" s="3"/>
    </row>
    <row r="603" customFormat="false" ht="12.75" hidden="false" customHeight="false" outlineLevel="0" collapsed="false">
      <c r="A603" s="3" t="n">
        <v>701</v>
      </c>
      <c r="B603" s="3" t="s">
        <v>1806</v>
      </c>
      <c r="C603" s="3" t="s">
        <v>223</v>
      </c>
      <c r="D603" s="3" t="s">
        <v>26</v>
      </c>
      <c r="E603" s="3" t="s">
        <v>300</v>
      </c>
      <c r="F603" s="3" t="s">
        <v>1807</v>
      </c>
      <c r="G603" s="3" t="s">
        <v>1808</v>
      </c>
      <c r="H603" s="3" t="s">
        <v>164</v>
      </c>
      <c r="I603" s="3" t="s">
        <v>145</v>
      </c>
      <c r="J603" s="3"/>
      <c r="K603" s="3" t="s">
        <v>35</v>
      </c>
      <c r="L603" s="3" t="s">
        <v>1809</v>
      </c>
      <c r="M603" s="3" t="s">
        <v>1810</v>
      </c>
      <c r="N603" s="3"/>
      <c r="O603" s="3"/>
      <c r="P603" s="3"/>
      <c r="Q603" s="3"/>
      <c r="R603" s="3"/>
      <c r="S603" s="3" t="s">
        <v>1811</v>
      </c>
      <c r="T603" s="3" t="s">
        <v>306</v>
      </c>
      <c r="U603" s="3"/>
      <c r="V603" s="3" t="s">
        <v>1812</v>
      </c>
      <c r="W603" s="3" t="s">
        <v>306</v>
      </c>
      <c r="X603" s="3"/>
      <c r="Y603" s="3" t="s">
        <v>1813</v>
      </c>
      <c r="Z603" s="3" t="s">
        <v>1814</v>
      </c>
    </row>
    <row r="604" customFormat="false" ht="12.75" hidden="false" customHeight="false" outlineLevel="0" collapsed="false">
      <c r="A604" s="3" t="n">
        <v>702</v>
      </c>
      <c r="B604" s="3" t="s">
        <v>1815</v>
      </c>
      <c r="C604" s="3" t="s">
        <v>187</v>
      </c>
      <c r="D604" s="3" t="s">
        <v>26</v>
      </c>
      <c r="E604" s="3"/>
      <c r="F604" s="3"/>
      <c r="G604" s="3"/>
      <c r="H604" s="3" t="s">
        <v>1031</v>
      </c>
      <c r="I604" s="3"/>
      <c r="J604" s="3"/>
      <c r="K604" s="3"/>
      <c r="L604" s="3" t="s">
        <v>423</v>
      </c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 t="s">
        <v>276</v>
      </c>
      <c r="Z604" s="3"/>
    </row>
    <row r="605" customFormat="false" ht="12.75" hidden="false" customHeight="false" outlineLevel="0" collapsed="false">
      <c r="A605" s="4" t="n">
        <v>106</v>
      </c>
      <c r="B605" s="4" t="s">
        <v>1816</v>
      </c>
      <c r="C605" s="4"/>
      <c r="D605" s="4" t="s">
        <v>30</v>
      </c>
      <c r="E605" s="4"/>
      <c r="F605" s="4"/>
      <c r="G605" s="4" t="s">
        <v>1817</v>
      </c>
      <c r="H605" s="4"/>
      <c r="I605" s="4"/>
      <c r="J605" s="4"/>
      <c r="K605" s="4"/>
      <c r="L605" s="4" t="s">
        <v>411</v>
      </c>
      <c r="M605" s="4"/>
      <c r="N605" s="4" t="s">
        <v>260</v>
      </c>
      <c r="O605" s="4"/>
      <c r="P605" s="4" t="s">
        <v>1818</v>
      </c>
      <c r="Q605" s="4" t="s">
        <v>1819</v>
      </c>
      <c r="R605" s="4"/>
      <c r="S605" s="4" t="s">
        <v>1818</v>
      </c>
      <c r="T605" s="4" t="s">
        <v>1819</v>
      </c>
      <c r="U605" s="4"/>
      <c r="V605" s="4" t="s">
        <v>1818</v>
      </c>
      <c r="W605" s="4" t="s">
        <v>1819</v>
      </c>
      <c r="X605" s="4"/>
      <c r="Y605" s="4"/>
      <c r="Z605" s="4"/>
    </row>
    <row r="606" customFormat="false" ht="12.75" hidden="false" customHeight="false" outlineLevel="0" collapsed="false">
      <c r="A606" s="4" t="n">
        <v>84</v>
      </c>
      <c r="B606" s="4" t="s">
        <v>1820</v>
      </c>
      <c r="C606" s="4" t="s">
        <v>316</v>
      </c>
      <c r="D606" s="4" t="s">
        <v>30</v>
      </c>
      <c r="E606" s="4" t="s">
        <v>196</v>
      </c>
      <c r="F606" s="4" t="s">
        <v>1821</v>
      </c>
      <c r="G606" s="4" t="s">
        <v>1822</v>
      </c>
      <c r="H606" s="4" t="s">
        <v>164</v>
      </c>
      <c r="I606" s="4" t="s">
        <v>526</v>
      </c>
      <c r="J606" s="4" t="s">
        <v>166</v>
      </c>
      <c r="K606" s="4" t="s">
        <v>146</v>
      </c>
      <c r="L606" s="4" t="s">
        <v>1823</v>
      </c>
      <c r="M606" s="4" t="s">
        <v>377</v>
      </c>
      <c r="N606" s="4"/>
      <c r="O606" s="4"/>
      <c r="P606" s="4" t="s">
        <v>1824</v>
      </c>
      <c r="Q606" s="4" t="s">
        <v>1825</v>
      </c>
      <c r="R606" s="4"/>
      <c r="S606" s="4" t="s">
        <v>1826</v>
      </c>
      <c r="T606" s="4" t="s">
        <v>1825</v>
      </c>
      <c r="U606" s="4"/>
      <c r="V606" s="4" t="s">
        <v>1827</v>
      </c>
      <c r="W606" s="4" t="s">
        <v>1825</v>
      </c>
      <c r="X606" s="4"/>
      <c r="Y606" s="4" t="s">
        <v>1828</v>
      </c>
      <c r="Z606" s="4" t="s">
        <v>1829</v>
      </c>
    </row>
    <row r="607" customFormat="false" ht="12.75" hidden="false" customHeight="false" outlineLevel="0" collapsed="false">
      <c r="A607" s="4" t="n">
        <v>84</v>
      </c>
      <c r="B607" s="4" t="s">
        <v>1820</v>
      </c>
      <c r="C607" s="4" t="s">
        <v>316</v>
      </c>
      <c r="D607" s="4" t="s">
        <v>30</v>
      </c>
      <c r="E607" s="4" t="s">
        <v>196</v>
      </c>
      <c r="F607" s="4" t="s">
        <v>1821</v>
      </c>
      <c r="G607" s="4" t="s">
        <v>1822</v>
      </c>
      <c r="H607" s="4" t="s">
        <v>164</v>
      </c>
      <c r="I607" s="4" t="s">
        <v>25</v>
      </c>
      <c r="J607" s="4" t="s">
        <v>166</v>
      </c>
      <c r="K607" s="4" t="s">
        <v>146</v>
      </c>
      <c r="L607" s="4" t="s">
        <v>1823</v>
      </c>
      <c r="M607" s="4" t="s">
        <v>377</v>
      </c>
      <c r="N607" s="4"/>
      <c r="O607" s="4"/>
      <c r="P607" s="4" t="s">
        <v>1824</v>
      </c>
      <c r="Q607" s="4" t="s">
        <v>1825</v>
      </c>
      <c r="R607" s="4"/>
      <c r="S607" s="4" t="s">
        <v>1826</v>
      </c>
      <c r="T607" s="4" t="s">
        <v>1825</v>
      </c>
      <c r="U607" s="4"/>
      <c r="V607" s="4" t="s">
        <v>1827</v>
      </c>
      <c r="W607" s="4" t="s">
        <v>1825</v>
      </c>
      <c r="X607" s="4"/>
      <c r="Y607" s="4" t="s">
        <v>1828</v>
      </c>
      <c r="Z607" s="4" t="s">
        <v>1829</v>
      </c>
    </row>
    <row r="608" customFormat="false" ht="12.75" hidden="false" customHeight="false" outlineLevel="0" collapsed="false">
      <c r="A608" s="3" t="n">
        <v>677</v>
      </c>
      <c r="B608" s="3" t="s">
        <v>1830</v>
      </c>
      <c r="C608" s="3" t="s">
        <v>187</v>
      </c>
      <c r="D608" s="3" t="s">
        <v>26</v>
      </c>
      <c r="E608" s="3"/>
      <c r="F608" s="3"/>
      <c r="G608" s="3"/>
      <c r="H608" s="3" t="s">
        <v>42</v>
      </c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false" outlineLevel="0" collapsed="false">
      <c r="A609" s="3" t="n">
        <v>85</v>
      </c>
      <c r="B609" s="3" t="s">
        <v>1831</v>
      </c>
      <c r="C609" s="3" t="s">
        <v>139</v>
      </c>
      <c r="D609" s="3" t="s">
        <v>26</v>
      </c>
      <c r="E609" s="3"/>
      <c r="F609" s="3"/>
      <c r="G609" s="3" t="s">
        <v>123</v>
      </c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 t="s">
        <v>1832</v>
      </c>
      <c r="Z609" s="3"/>
    </row>
    <row r="610" customFormat="false" ht="12.75" hidden="false" customHeight="false" outlineLevel="0" collapsed="false">
      <c r="A610" s="3" t="n">
        <v>1077</v>
      </c>
      <c r="B610" s="3" t="s">
        <v>1833</v>
      </c>
      <c r="C610" s="3" t="s">
        <v>223</v>
      </c>
      <c r="D610" s="3" t="s">
        <v>26</v>
      </c>
      <c r="E610" s="3"/>
      <c r="F610" s="3"/>
      <c r="G610" s="3"/>
      <c r="H610" s="3" t="s">
        <v>42</v>
      </c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false" outlineLevel="0" collapsed="false">
      <c r="A611" s="3" t="n">
        <v>676</v>
      </c>
      <c r="B611" s="3" t="s">
        <v>1834</v>
      </c>
      <c r="C611" s="3" t="s">
        <v>223</v>
      </c>
      <c r="D611" s="3" t="s">
        <v>26</v>
      </c>
      <c r="E611" s="3"/>
      <c r="F611" s="3"/>
      <c r="G611" s="3"/>
      <c r="H611" s="3" t="s">
        <v>42</v>
      </c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false" outlineLevel="0" collapsed="false">
      <c r="A612" s="3" t="n">
        <v>812</v>
      </c>
      <c r="B612" s="3" t="s">
        <v>1835</v>
      </c>
      <c r="C612" s="3" t="s">
        <v>187</v>
      </c>
      <c r="D612" s="3" t="s">
        <v>26</v>
      </c>
      <c r="E612" s="3"/>
      <c r="F612" s="3"/>
      <c r="G612" s="3" t="s">
        <v>1836</v>
      </c>
      <c r="H612" s="3" t="s">
        <v>1837</v>
      </c>
      <c r="I612" s="3"/>
      <c r="J612" s="3"/>
      <c r="K612" s="3"/>
      <c r="L612" s="3" t="s">
        <v>1322</v>
      </c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false" outlineLevel="0" collapsed="false">
      <c r="A613" s="3" t="n">
        <v>1210</v>
      </c>
      <c r="B613" s="3" t="s">
        <v>1838</v>
      </c>
      <c r="C613" s="3" t="s">
        <v>187</v>
      </c>
      <c r="D613" s="3" t="s">
        <v>26</v>
      </c>
      <c r="E613" s="3"/>
      <c r="F613" s="3"/>
      <c r="G613" s="3" t="s">
        <v>1839</v>
      </c>
      <c r="H613" s="3"/>
      <c r="I613" s="3" t="s">
        <v>526</v>
      </c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 t="s">
        <v>1840</v>
      </c>
    </row>
    <row r="614" customFormat="false" ht="12.75" hidden="false" customHeight="false" outlineLevel="0" collapsed="false">
      <c r="A614" s="3" t="n">
        <v>1311</v>
      </c>
      <c r="B614" s="3" t="s">
        <v>1841</v>
      </c>
      <c r="C614" s="3"/>
      <c r="D614" s="3" t="s">
        <v>26</v>
      </c>
      <c r="E614" s="3"/>
      <c r="F614" s="3"/>
      <c r="G614" s="3"/>
      <c r="H614" s="3" t="s">
        <v>42</v>
      </c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false" outlineLevel="0" collapsed="false">
      <c r="A615" s="3" t="n">
        <v>86</v>
      </c>
      <c r="B615" s="3" t="s">
        <v>1842</v>
      </c>
      <c r="C615" s="3"/>
      <c r="D615" s="3" t="s">
        <v>26</v>
      </c>
      <c r="E615" s="3"/>
      <c r="F615" s="3"/>
      <c r="G615" s="3" t="s">
        <v>40</v>
      </c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 t="s">
        <v>1843</v>
      </c>
      <c r="Z615" s="3"/>
    </row>
    <row r="616" customFormat="false" ht="12.75" hidden="false" customHeight="false" outlineLevel="0" collapsed="false">
      <c r="A616" s="3" t="n">
        <v>87</v>
      </c>
      <c r="B616" s="3" t="s">
        <v>1844</v>
      </c>
      <c r="C616" s="3" t="s">
        <v>760</v>
      </c>
      <c r="D616" s="3" t="s">
        <v>26</v>
      </c>
      <c r="E616" s="3"/>
      <c r="F616" s="3"/>
      <c r="G616" s="3" t="s">
        <v>27</v>
      </c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 t="s">
        <v>1845</v>
      </c>
      <c r="Z616" s="3"/>
    </row>
    <row r="617" customFormat="false" ht="12.75" hidden="false" customHeight="false" outlineLevel="0" collapsed="false">
      <c r="A617" s="3" t="n">
        <v>88</v>
      </c>
      <c r="B617" s="3" t="s">
        <v>1846</v>
      </c>
      <c r="C617" s="3"/>
      <c r="D617" s="3" t="s">
        <v>26</v>
      </c>
      <c r="E617" s="3"/>
      <c r="F617" s="3"/>
      <c r="G617" s="3"/>
      <c r="H617" s="3" t="s">
        <v>1847</v>
      </c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 t="s">
        <v>1848</v>
      </c>
      <c r="Z617" s="3" t="s">
        <v>526</v>
      </c>
    </row>
    <row r="618" customFormat="false" ht="12.75" hidden="false" customHeight="false" outlineLevel="0" collapsed="false">
      <c r="A618" s="4" t="n">
        <v>89</v>
      </c>
      <c r="B618" s="4" t="s">
        <v>1849</v>
      </c>
      <c r="C618" s="4" t="s">
        <v>139</v>
      </c>
      <c r="D618" s="4" t="s">
        <v>30</v>
      </c>
      <c r="E618" s="4" t="s">
        <v>1850</v>
      </c>
      <c r="F618" s="4" t="s">
        <v>372</v>
      </c>
      <c r="G618" s="4" t="s">
        <v>1851</v>
      </c>
      <c r="H618" s="4"/>
      <c r="I618" s="4" t="s">
        <v>165</v>
      </c>
      <c r="J618" s="4" t="s">
        <v>145</v>
      </c>
      <c r="K618" s="4" t="s">
        <v>146</v>
      </c>
      <c r="L618" s="4" t="s">
        <v>1852</v>
      </c>
      <c r="M618" s="4"/>
      <c r="N618" s="4"/>
      <c r="O618" s="4"/>
      <c r="P618" s="4" t="s">
        <v>191</v>
      </c>
      <c r="Q618" s="4" t="s">
        <v>1853</v>
      </c>
      <c r="R618" s="4"/>
      <c r="S618" s="4" t="s">
        <v>294</v>
      </c>
      <c r="T618" s="4" t="s">
        <v>1854</v>
      </c>
      <c r="U618" s="4"/>
      <c r="V618" s="4" t="s">
        <v>191</v>
      </c>
      <c r="W618" s="4" t="s">
        <v>1853</v>
      </c>
      <c r="X618" s="4"/>
      <c r="Y618" s="4" t="s">
        <v>1855</v>
      </c>
      <c r="Z618" s="4" t="s">
        <v>1856</v>
      </c>
    </row>
    <row r="619" customFormat="false" ht="12.75" hidden="false" customHeight="false" outlineLevel="0" collapsed="false">
      <c r="A619" s="3" t="n">
        <v>90</v>
      </c>
      <c r="B619" s="3" t="s">
        <v>1857</v>
      </c>
      <c r="C619" s="3" t="s">
        <v>187</v>
      </c>
      <c r="D619" s="3" t="s">
        <v>26</v>
      </c>
      <c r="E619" s="3"/>
      <c r="F619" s="3"/>
      <c r="G619" s="3" t="s">
        <v>227</v>
      </c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 t="s">
        <v>595</v>
      </c>
      <c r="Z619" s="3"/>
    </row>
    <row r="620" customFormat="false" ht="12.75" hidden="false" customHeight="false" outlineLevel="0" collapsed="false">
      <c r="A620" s="3" t="n">
        <v>999</v>
      </c>
      <c r="B620" s="3" t="s">
        <v>1858</v>
      </c>
      <c r="C620" s="3" t="s">
        <v>316</v>
      </c>
      <c r="D620" s="3" t="s">
        <v>26</v>
      </c>
      <c r="E620" s="3"/>
      <c r="F620" s="3"/>
      <c r="G620" s="3" t="s">
        <v>123</v>
      </c>
      <c r="H620" s="3"/>
      <c r="I620" s="3"/>
      <c r="J620" s="3"/>
      <c r="K620" s="3"/>
      <c r="L620" s="3"/>
      <c r="M620" s="3"/>
      <c r="N620" s="3"/>
      <c r="O620" s="3"/>
      <c r="P620" s="3" t="s">
        <v>135</v>
      </c>
      <c r="Q620" s="3" t="s">
        <v>1859</v>
      </c>
      <c r="R620" s="3"/>
      <c r="S620" s="3"/>
      <c r="T620" s="3"/>
      <c r="U620" s="3"/>
      <c r="V620" s="3"/>
      <c r="W620" s="3"/>
      <c r="X620" s="3"/>
      <c r="Y620" s="3" t="s">
        <v>491</v>
      </c>
      <c r="Z620" s="3"/>
    </row>
    <row r="621" customFormat="false" ht="12.75" hidden="false" customHeight="false" outlineLevel="0" collapsed="false">
      <c r="A621" s="3" t="n">
        <v>813</v>
      </c>
      <c r="B621" s="3" t="s">
        <v>1860</v>
      </c>
      <c r="C621" s="3" t="s">
        <v>299</v>
      </c>
      <c r="D621" s="3" t="s">
        <v>26</v>
      </c>
      <c r="E621" s="3"/>
      <c r="F621" s="3"/>
      <c r="G621" s="3"/>
      <c r="H621" s="3" t="s">
        <v>970</v>
      </c>
      <c r="I621" s="3"/>
      <c r="J621" s="3"/>
      <c r="K621" s="3"/>
      <c r="L621" s="3" t="s">
        <v>1799</v>
      </c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 t="s">
        <v>986</v>
      </c>
      <c r="Z621" s="3"/>
    </row>
    <row r="622" customFormat="false" ht="12.75" hidden="false" customHeight="false" outlineLevel="0" collapsed="false">
      <c r="A622" s="3" t="n">
        <v>91</v>
      </c>
      <c r="B622" s="3" t="s">
        <v>1861</v>
      </c>
      <c r="C622" s="3"/>
      <c r="D622" s="3" t="s">
        <v>26</v>
      </c>
      <c r="E622" s="3"/>
      <c r="F622" s="3"/>
      <c r="G622" s="3"/>
      <c r="H622" s="3" t="s">
        <v>42</v>
      </c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false" outlineLevel="0" collapsed="false">
      <c r="A623" s="3" t="n">
        <v>92</v>
      </c>
      <c r="B623" s="3" t="s">
        <v>1862</v>
      </c>
      <c r="C623" s="3" t="s">
        <v>223</v>
      </c>
      <c r="D623" s="3" t="s">
        <v>26</v>
      </c>
      <c r="E623" s="3"/>
      <c r="F623" s="3"/>
      <c r="G623" s="3"/>
      <c r="H623" s="3"/>
      <c r="I623" s="3"/>
      <c r="J623" s="3"/>
      <c r="K623" s="3"/>
      <c r="L623" s="3" t="s">
        <v>1008</v>
      </c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 t="s">
        <v>1863</v>
      </c>
      <c r="Z623" s="3"/>
    </row>
    <row r="624" customFormat="false" ht="12.75" hidden="false" customHeight="false" outlineLevel="0" collapsed="false">
      <c r="A624" s="3" t="n">
        <v>93</v>
      </c>
      <c r="B624" s="3" t="s">
        <v>1864</v>
      </c>
      <c r="C624" s="3" t="s">
        <v>316</v>
      </c>
      <c r="D624" s="3" t="s">
        <v>26</v>
      </c>
      <c r="E624" s="3"/>
      <c r="F624" s="3"/>
      <c r="G624" s="3" t="s">
        <v>123</v>
      </c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 t="s">
        <v>1863</v>
      </c>
      <c r="Z624" s="3"/>
    </row>
    <row r="625" customFormat="false" ht="12.75" hidden="false" customHeight="false" outlineLevel="0" collapsed="false">
      <c r="A625" s="4" t="n">
        <v>94</v>
      </c>
      <c r="B625" s="4" t="s">
        <v>1865</v>
      </c>
      <c r="C625" s="4" t="s">
        <v>187</v>
      </c>
      <c r="D625" s="4" t="s">
        <v>30</v>
      </c>
      <c r="E625" s="4" t="s">
        <v>1866</v>
      </c>
      <c r="F625" s="4" t="s">
        <v>1867</v>
      </c>
      <c r="G625" s="4" t="s">
        <v>1868</v>
      </c>
      <c r="H625" s="4" t="s">
        <v>1869</v>
      </c>
      <c r="I625" s="4" t="s">
        <v>25</v>
      </c>
      <c r="J625" s="4" t="s">
        <v>514</v>
      </c>
      <c r="K625" s="4" t="s">
        <v>146</v>
      </c>
      <c r="L625" s="4" t="s">
        <v>1870</v>
      </c>
      <c r="M625" s="4"/>
      <c r="N625" s="4"/>
      <c r="O625" s="4"/>
      <c r="P625" s="4" t="s">
        <v>1352</v>
      </c>
      <c r="Q625" s="4" t="s">
        <v>1871</v>
      </c>
      <c r="R625" s="4"/>
      <c r="S625" s="4" t="s">
        <v>36</v>
      </c>
      <c r="T625" s="4" t="s">
        <v>1872</v>
      </c>
      <c r="U625" s="4"/>
      <c r="V625" s="4" t="s">
        <v>1873</v>
      </c>
      <c r="W625" s="4" t="s">
        <v>1872</v>
      </c>
      <c r="X625" s="4"/>
      <c r="Y625" s="4" t="s">
        <v>1686</v>
      </c>
      <c r="Z625" s="4" t="s">
        <v>1874</v>
      </c>
    </row>
    <row r="626" customFormat="false" ht="12.75" hidden="false" customHeight="false" outlineLevel="0" collapsed="false">
      <c r="A626" s="3" t="n">
        <v>95</v>
      </c>
      <c r="B626" s="3" t="s">
        <v>1875</v>
      </c>
      <c r="C626" s="3" t="s">
        <v>816</v>
      </c>
      <c r="D626" s="3" t="s">
        <v>26</v>
      </c>
      <c r="E626" s="3"/>
      <c r="F626" s="3"/>
      <c r="G626" s="3" t="s">
        <v>1876</v>
      </c>
      <c r="H626" s="3" t="str">
        <f aca="false">HYPERLINK("http://eur-lex.europa.eu/legal-content/EN/TXT/?qid=1435843379096&amp;amp;uri=CELEX:32015R0404","&lt;br /&gt;&lt;/a&gt;&lt;br /&gt;Withdrawal of authorisations by 21&amp;nbsp;September 2019. &lt;br /&gt;Max period of grace: 21&amp;nbsp;March ")</f>
        <v>&lt;br /&gt;&lt;/a&gt;&lt;br /&gt;Withdrawal of authorisations by 21&amp;nbsp;September 2019. &lt;br /&gt;Max period of grace: 21&amp;nbsp;March </v>
      </c>
      <c r="I626" s="3" t="s">
        <v>50</v>
      </c>
      <c r="J626" s="3" t="s">
        <v>461</v>
      </c>
      <c r="K626" s="3"/>
      <c r="L626" s="3" t="s">
        <v>1120</v>
      </c>
      <c r="M626" s="3" t="s">
        <v>451</v>
      </c>
      <c r="N626" s="3"/>
      <c r="O626" s="3"/>
      <c r="P626" s="3"/>
      <c r="Q626" s="3" t="s">
        <v>1877</v>
      </c>
      <c r="R626" s="3" t="s">
        <v>114</v>
      </c>
      <c r="S626" s="3"/>
      <c r="T626" s="3" t="s">
        <v>1877</v>
      </c>
      <c r="U626" s="3" t="s">
        <v>114</v>
      </c>
      <c r="V626" s="3"/>
      <c r="W626" s="3" t="s">
        <v>1877</v>
      </c>
      <c r="X626" s="3" t="s">
        <v>114</v>
      </c>
      <c r="Y626" s="3" t="s">
        <v>1878</v>
      </c>
      <c r="Z626" s="3"/>
    </row>
    <row r="627" customFormat="false" ht="12.75" hidden="false" customHeight="false" outlineLevel="0" collapsed="false">
      <c r="A627" s="3" t="n">
        <v>96</v>
      </c>
      <c r="B627" s="3" t="s">
        <v>1879</v>
      </c>
      <c r="C627" s="3" t="s">
        <v>139</v>
      </c>
      <c r="D627" s="3" t="s">
        <v>26</v>
      </c>
      <c r="E627" s="3"/>
      <c r="F627" s="3"/>
      <c r="G627" s="3" t="s">
        <v>1880</v>
      </c>
      <c r="H627" s="3"/>
      <c r="I627" s="3"/>
      <c r="J627" s="3"/>
      <c r="K627" s="3"/>
      <c r="L627" s="3" t="s">
        <v>1881</v>
      </c>
      <c r="M627" s="3"/>
      <c r="N627" s="3"/>
      <c r="O627" s="3"/>
      <c r="P627" s="3"/>
      <c r="Q627" s="3" t="s">
        <v>643</v>
      </c>
      <c r="R627" s="3" t="s">
        <v>114</v>
      </c>
      <c r="S627" s="3"/>
      <c r="T627" s="3" t="s">
        <v>643</v>
      </c>
      <c r="U627" s="3" t="s">
        <v>114</v>
      </c>
      <c r="V627" s="3"/>
      <c r="W627" s="3" t="s">
        <v>643</v>
      </c>
      <c r="X627" s="3" t="s">
        <v>114</v>
      </c>
      <c r="Y627" s="3" t="s">
        <v>276</v>
      </c>
      <c r="Z627" s="3"/>
    </row>
    <row r="628" customFormat="false" ht="12.75" hidden="false" customHeight="false" outlineLevel="0" collapsed="false">
      <c r="A628" s="3" t="n">
        <v>814</v>
      </c>
      <c r="B628" s="3" t="s">
        <v>1882</v>
      </c>
      <c r="C628" s="3" t="s">
        <v>187</v>
      </c>
      <c r="D628" s="3" t="s">
        <v>26</v>
      </c>
      <c r="E628" s="3"/>
      <c r="F628" s="3"/>
      <c r="G628" s="3" t="s">
        <v>1883</v>
      </c>
      <c r="H628" s="3" t="s">
        <v>1884</v>
      </c>
      <c r="I628" s="3" t="s">
        <v>50</v>
      </c>
      <c r="J628" s="3" t="s">
        <v>25</v>
      </c>
      <c r="K628" s="3"/>
      <c r="L628" s="3" t="s">
        <v>1885</v>
      </c>
      <c r="M628" s="3"/>
      <c r="N628" s="3"/>
      <c r="O628" s="3"/>
      <c r="P628" s="3" t="s">
        <v>171</v>
      </c>
      <c r="Q628" s="3" t="s">
        <v>1431</v>
      </c>
      <c r="R628" s="3"/>
      <c r="S628" s="3" t="s">
        <v>36</v>
      </c>
      <c r="T628" s="3" t="s">
        <v>1431</v>
      </c>
      <c r="U628" s="3"/>
      <c r="V628" s="3" t="s">
        <v>798</v>
      </c>
      <c r="W628" s="3" t="s">
        <v>1431</v>
      </c>
      <c r="X628" s="3"/>
      <c r="Y628" s="3" t="s">
        <v>503</v>
      </c>
      <c r="Z628" s="3"/>
    </row>
    <row r="629" customFormat="false" ht="12.75" hidden="false" customHeight="false" outlineLevel="0" collapsed="false">
      <c r="A629" s="3" t="n">
        <v>1066</v>
      </c>
      <c r="B629" s="3" t="s">
        <v>1886</v>
      </c>
      <c r="C629" s="3"/>
      <c r="D629" s="3" t="s">
        <v>26</v>
      </c>
      <c r="E629" s="3"/>
      <c r="F629" s="3"/>
      <c r="G629" s="3"/>
      <c r="H629" s="3" t="s">
        <v>42</v>
      </c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false" outlineLevel="0" collapsed="false">
      <c r="A630" s="3" t="n">
        <v>97</v>
      </c>
      <c r="B630" s="3" t="s">
        <v>1887</v>
      </c>
      <c r="C630" s="3"/>
      <c r="D630" s="3" t="s">
        <v>26</v>
      </c>
      <c r="E630" s="3"/>
      <c r="F630" s="3"/>
      <c r="G630" s="3"/>
      <c r="H630" s="3" t="s">
        <v>42</v>
      </c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false" outlineLevel="0" collapsed="false">
      <c r="A631" s="3" t="n">
        <v>663</v>
      </c>
      <c r="B631" s="3" t="s">
        <v>1888</v>
      </c>
      <c r="C631" s="3" t="s">
        <v>316</v>
      </c>
      <c r="D631" s="3" t="s">
        <v>26</v>
      </c>
      <c r="E631" s="3"/>
      <c r="F631" s="3"/>
      <c r="G631" s="3"/>
      <c r="H631" s="3" t="s">
        <v>1889</v>
      </c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 t="s">
        <v>1890</v>
      </c>
      <c r="Z631" s="3"/>
    </row>
    <row r="632" customFormat="false" ht="12.75" hidden="false" customHeight="false" outlineLevel="0" collapsed="false">
      <c r="A632" s="4" t="n">
        <v>98</v>
      </c>
      <c r="B632" s="4" t="s">
        <v>1891</v>
      </c>
      <c r="C632" s="4" t="s">
        <v>139</v>
      </c>
      <c r="D632" s="4" t="s">
        <v>30</v>
      </c>
      <c r="E632" s="4" t="s">
        <v>31</v>
      </c>
      <c r="F632" s="4" t="s">
        <v>216</v>
      </c>
      <c r="G632" s="4" t="s">
        <v>1892</v>
      </c>
      <c r="H632" s="4" t="s">
        <v>1893</v>
      </c>
      <c r="I632" s="4" t="s">
        <v>165</v>
      </c>
      <c r="J632" s="4" t="s">
        <v>76</v>
      </c>
      <c r="K632" s="4" t="s">
        <v>35</v>
      </c>
      <c r="L632" s="4" t="s">
        <v>345</v>
      </c>
      <c r="M632" s="4"/>
      <c r="N632" s="4"/>
      <c r="O632" s="4"/>
      <c r="P632" s="4" t="s">
        <v>36</v>
      </c>
      <c r="Q632" s="4" t="s">
        <v>37</v>
      </c>
      <c r="R632" s="4"/>
      <c r="S632" s="4" t="s">
        <v>36</v>
      </c>
      <c r="T632" s="4" t="s">
        <v>37</v>
      </c>
      <c r="U632" s="4"/>
      <c r="V632" s="4" t="s">
        <v>36</v>
      </c>
      <c r="W632" s="4" t="s">
        <v>37</v>
      </c>
      <c r="X632" s="4"/>
      <c r="Y632" s="4" t="s">
        <v>1894</v>
      </c>
      <c r="Z632" s="4" t="s">
        <v>1895</v>
      </c>
    </row>
    <row r="633" customFormat="false" ht="12.75" hidden="false" customHeight="false" outlineLevel="0" collapsed="false">
      <c r="A633" s="3" t="n">
        <v>99</v>
      </c>
      <c r="B633" s="3" t="s">
        <v>1896</v>
      </c>
      <c r="C633" s="3"/>
      <c r="D633" s="3" t="s">
        <v>26</v>
      </c>
      <c r="E633" s="3"/>
      <c r="F633" s="3"/>
      <c r="G633" s="3"/>
      <c r="H633" s="3" t="s">
        <v>118</v>
      </c>
      <c r="I633" s="3"/>
      <c r="J633" s="3"/>
      <c r="K633" s="3"/>
      <c r="L633" s="3" t="s">
        <v>190</v>
      </c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 t="s">
        <v>1897</v>
      </c>
      <c r="Z633" s="3"/>
    </row>
    <row r="634" customFormat="false" ht="12.75" hidden="false" customHeight="false" outlineLevel="0" collapsed="false">
      <c r="A634" s="3" t="n">
        <v>100</v>
      </c>
      <c r="B634" s="3" t="s">
        <v>1898</v>
      </c>
      <c r="C634" s="3" t="s">
        <v>436</v>
      </c>
      <c r="D634" s="3" t="s">
        <v>26</v>
      </c>
      <c r="E634" s="3"/>
      <c r="F634" s="3"/>
      <c r="G634" s="3" t="s">
        <v>27</v>
      </c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false" outlineLevel="0" collapsed="false">
      <c r="A635" s="4" t="n">
        <v>101</v>
      </c>
      <c r="B635" s="4" t="s">
        <v>1899</v>
      </c>
      <c r="C635" s="4" t="s">
        <v>316</v>
      </c>
      <c r="D635" s="4" t="s">
        <v>30</v>
      </c>
      <c r="E635" s="4" t="s">
        <v>246</v>
      </c>
      <c r="F635" s="4" t="s">
        <v>247</v>
      </c>
      <c r="G635" s="4" t="s">
        <v>1277</v>
      </c>
      <c r="H635" s="4" t="str">
        <f aca="false">HYPERLINK("http://eur-lex.europa.eu/legal-content/EN/TXT/?qid=1504172726994&amp;amp;uri=CELEX:32017R0555","Reg. (EU) 2017/555")</f>
        <v>Reg. (EU) 2017/555</v>
      </c>
      <c r="I635" s="4" t="s">
        <v>661</v>
      </c>
      <c r="J635" s="4" t="s">
        <v>50</v>
      </c>
      <c r="K635" s="4" t="s">
        <v>146</v>
      </c>
      <c r="L635" s="4" t="s">
        <v>1900</v>
      </c>
      <c r="M635" s="4" t="s">
        <v>377</v>
      </c>
      <c r="N635" s="4"/>
      <c r="O635" s="4"/>
      <c r="P635" s="4" t="s">
        <v>191</v>
      </c>
      <c r="Q635" s="4" t="s">
        <v>251</v>
      </c>
      <c r="R635" s="4"/>
      <c r="S635" s="4" t="s">
        <v>592</v>
      </c>
      <c r="T635" s="4" t="s">
        <v>251</v>
      </c>
      <c r="U635" s="4"/>
      <c r="V635" s="4" t="s">
        <v>798</v>
      </c>
      <c r="W635" s="4" t="s">
        <v>251</v>
      </c>
      <c r="X635" s="4"/>
      <c r="Y635" s="4" t="s">
        <v>1901</v>
      </c>
      <c r="Z635" s="4" t="s">
        <v>1902</v>
      </c>
    </row>
    <row r="636" customFormat="false" ht="12.75" hidden="false" customHeight="false" outlineLevel="0" collapsed="false">
      <c r="A636" s="4" t="n">
        <v>102</v>
      </c>
      <c r="B636" s="4" t="s">
        <v>1903</v>
      </c>
      <c r="C636" s="4" t="s">
        <v>316</v>
      </c>
      <c r="D636" s="4" t="s">
        <v>30</v>
      </c>
      <c r="E636" s="4" t="s">
        <v>1904</v>
      </c>
      <c r="F636" s="4" t="s">
        <v>1905</v>
      </c>
      <c r="G636" s="4" t="s">
        <v>1906</v>
      </c>
      <c r="H636" s="4" t="str">
        <f aca="false">HYPERLINK("http://eur-lex.europa.eu/LexUriServ/LexUriServ.do?uri=CELEX:32012R1197:EN:NOT","&lt;br /&gt;")</f>
        <v>&lt;br /&gt;</v>
      </c>
      <c r="I636" s="4" t="s">
        <v>109</v>
      </c>
      <c r="J636" s="4" t="s">
        <v>526</v>
      </c>
      <c r="K636" s="4" t="s">
        <v>146</v>
      </c>
      <c r="L636" s="4" t="s">
        <v>1907</v>
      </c>
      <c r="M636" s="4" t="s">
        <v>377</v>
      </c>
      <c r="N636" s="4"/>
      <c r="O636" s="4"/>
      <c r="P636" s="4" t="s">
        <v>171</v>
      </c>
      <c r="Q636" s="4" t="s">
        <v>1908</v>
      </c>
      <c r="R636" s="4"/>
      <c r="S636" s="4" t="s">
        <v>36</v>
      </c>
      <c r="T636" s="4" t="s">
        <v>1908</v>
      </c>
      <c r="U636" s="4"/>
      <c r="V636" s="4" t="s">
        <v>191</v>
      </c>
      <c r="W636" s="4" t="s">
        <v>1908</v>
      </c>
      <c r="X636" s="4"/>
      <c r="Y636" s="4" t="s">
        <v>503</v>
      </c>
      <c r="Z636" s="4" t="s">
        <v>1909</v>
      </c>
    </row>
    <row r="637" customFormat="false" ht="12.75" hidden="false" customHeight="false" outlineLevel="0" collapsed="false">
      <c r="A637" s="4" t="n">
        <v>103</v>
      </c>
      <c r="B637" s="4" t="s">
        <v>1910</v>
      </c>
      <c r="C637" s="4" t="s">
        <v>223</v>
      </c>
      <c r="D637" s="4" t="s">
        <v>30</v>
      </c>
      <c r="E637" s="4" t="s">
        <v>153</v>
      </c>
      <c r="F637" s="4" t="s">
        <v>972</v>
      </c>
      <c r="G637" s="4" t="s">
        <v>1911</v>
      </c>
      <c r="H637" s="4" t="str">
        <f aca="false">HYPERLINK("http://eur-lex.europa.eu/LexUriServ/LexUriServ.do?uri=CELEX:32008D0934:EN:NOT","Initially non included by Decision 2008/934. Included as from 1 June 2011 following re-submission for inclusion according to Reg. 33/2008")</f>
        <v>Initially non included by Decision 2008/934. Included as from 1 June 2011 following re-submission for inclusion according to Reg. 33/2008</v>
      </c>
      <c r="I637" s="4" t="s">
        <v>165</v>
      </c>
      <c r="J637" s="4" t="s">
        <v>76</v>
      </c>
      <c r="K637" s="4" t="s">
        <v>35</v>
      </c>
      <c r="L637" s="4" t="s">
        <v>1912</v>
      </c>
      <c r="M637" s="4"/>
      <c r="N637" s="4"/>
      <c r="O637" s="4"/>
      <c r="P637" s="4"/>
      <c r="Q637" s="4"/>
      <c r="R637" s="4"/>
      <c r="S637" s="4" t="s">
        <v>1913</v>
      </c>
      <c r="T637" s="4" t="s">
        <v>593</v>
      </c>
      <c r="U637" s="4"/>
      <c r="V637" s="4" t="s">
        <v>191</v>
      </c>
      <c r="W637" s="4" t="s">
        <v>593</v>
      </c>
      <c r="X637" s="4"/>
      <c r="Y637" s="4" t="s">
        <v>417</v>
      </c>
      <c r="Z637" s="4" t="s">
        <v>1914</v>
      </c>
    </row>
    <row r="638" customFormat="false" ht="12.75" hidden="false" customHeight="false" outlineLevel="0" collapsed="false">
      <c r="A638" s="3" t="n">
        <v>104</v>
      </c>
      <c r="B638" s="3" t="s">
        <v>1915</v>
      </c>
      <c r="C638" s="3" t="s">
        <v>299</v>
      </c>
      <c r="D638" s="3" t="s">
        <v>26</v>
      </c>
      <c r="E638" s="3"/>
      <c r="F638" s="3"/>
      <c r="G638" s="3" t="s">
        <v>123</v>
      </c>
      <c r="H638" s="3"/>
      <c r="I638" s="3"/>
      <c r="J638" s="3"/>
      <c r="K638" s="3"/>
      <c r="L638" s="3"/>
      <c r="M638" s="3"/>
      <c r="N638" s="3"/>
      <c r="O638" s="3"/>
      <c r="P638" s="3" t="s">
        <v>530</v>
      </c>
      <c r="Q638" s="3" t="s">
        <v>1916</v>
      </c>
      <c r="R638" s="3"/>
      <c r="S638" s="3"/>
      <c r="T638" s="3"/>
      <c r="U638" s="3"/>
      <c r="V638" s="3"/>
      <c r="W638" s="3"/>
      <c r="X638" s="3"/>
      <c r="Y638" s="3" t="s">
        <v>491</v>
      </c>
      <c r="Z638" s="3"/>
    </row>
    <row r="639" customFormat="false" ht="12.75" hidden="false" customHeight="false" outlineLevel="0" collapsed="false">
      <c r="A639" s="4" t="n">
        <v>301</v>
      </c>
      <c r="B639" s="4" t="s">
        <v>1917</v>
      </c>
      <c r="C639" s="4" t="s">
        <v>223</v>
      </c>
      <c r="D639" s="4" t="s">
        <v>30</v>
      </c>
      <c r="E639" s="4" t="s">
        <v>1918</v>
      </c>
      <c r="F639" s="4" t="s">
        <v>1919</v>
      </c>
      <c r="G639" s="4" t="s">
        <v>1920</v>
      </c>
      <c r="H639" s="4" t="s">
        <v>164</v>
      </c>
      <c r="I639" s="4" t="s">
        <v>76</v>
      </c>
      <c r="J639" s="4" t="s">
        <v>109</v>
      </c>
      <c r="K639" s="4" t="s">
        <v>146</v>
      </c>
      <c r="L639" s="4" t="s">
        <v>345</v>
      </c>
      <c r="M639" s="4"/>
      <c r="N639" s="4"/>
      <c r="O639" s="4"/>
      <c r="P639" s="4" t="s">
        <v>1352</v>
      </c>
      <c r="Q639" s="4" t="s">
        <v>1921</v>
      </c>
      <c r="R639" s="4"/>
      <c r="S639" s="4" t="s">
        <v>36</v>
      </c>
      <c r="T639" s="4" t="s">
        <v>1921</v>
      </c>
      <c r="U639" s="4"/>
      <c r="V639" s="4" t="s">
        <v>1352</v>
      </c>
      <c r="W639" s="4" t="s">
        <v>1921</v>
      </c>
      <c r="X639" s="4"/>
      <c r="Y639" s="4"/>
      <c r="Z639" s="4" t="s">
        <v>1922</v>
      </c>
    </row>
    <row r="640" customFormat="false" ht="12.75" hidden="false" customHeight="false" outlineLevel="0" collapsed="false">
      <c r="A640" s="6" t="n">
        <v>105</v>
      </c>
      <c r="B640" s="6" t="s">
        <v>1923</v>
      </c>
      <c r="C640" s="6" t="s">
        <v>552</v>
      </c>
      <c r="D640" s="6" t="s">
        <v>393</v>
      </c>
      <c r="E640" s="6"/>
      <c r="F640" s="6"/>
      <c r="G640" s="6"/>
      <c r="H640" s="6" t="s">
        <v>394</v>
      </c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2.75" hidden="false" customHeight="false" outlineLevel="0" collapsed="false">
      <c r="A641" s="3" t="n">
        <v>107</v>
      </c>
      <c r="B641" s="3" t="s">
        <v>1924</v>
      </c>
      <c r="C641" s="3"/>
      <c r="D641" s="3" t="s">
        <v>26</v>
      </c>
      <c r="E641" s="3"/>
      <c r="F641" s="3"/>
      <c r="G641" s="3" t="s">
        <v>40</v>
      </c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false" outlineLevel="0" collapsed="false">
      <c r="A642" s="3" t="n">
        <v>108</v>
      </c>
      <c r="B642" s="3" t="s">
        <v>1925</v>
      </c>
      <c r="C642" s="3"/>
      <c r="D642" s="3" t="s">
        <v>26</v>
      </c>
      <c r="E642" s="3"/>
      <c r="F642" s="3"/>
      <c r="G642" s="3" t="s">
        <v>40</v>
      </c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false" outlineLevel="0" collapsed="false">
      <c r="A643" s="4" t="n">
        <v>1191</v>
      </c>
      <c r="B643" s="4" t="s">
        <v>1926</v>
      </c>
      <c r="C643" s="4" t="s">
        <v>223</v>
      </c>
      <c r="D643" s="4" t="s">
        <v>30</v>
      </c>
      <c r="E643" s="4" t="s">
        <v>31</v>
      </c>
      <c r="F643" s="4" t="s">
        <v>216</v>
      </c>
      <c r="G643" s="4" t="s">
        <v>1927</v>
      </c>
      <c r="H643" s="4" t="s">
        <v>708</v>
      </c>
      <c r="I643" s="4" t="s">
        <v>145</v>
      </c>
      <c r="J643" s="4" t="s">
        <v>1245</v>
      </c>
      <c r="K643" s="4" t="s">
        <v>146</v>
      </c>
      <c r="L643" s="4" t="s">
        <v>345</v>
      </c>
      <c r="M643" s="4"/>
      <c r="N643" s="4"/>
      <c r="O643" s="4"/>
      <c r="P643" s="4"/>
      <c r="Q643" s="4" t="s">
        <v>487</v>
      </c>
      <c r="R643" s="4" t="s">
        <v>114</v>
      </c>
      <c r="S643" s="4"/>
      <c r="T643" s="4" t="s">
        <v>487</v>
      </c>
      <c r="U643" s="4" t="s">
        <v>114</v>
      </c>
      <c r="V643" s="4"/>
      <c r="W643" s="4" t="s">
        <v>487</v>
      </c>
      <c r="X643" s="4" t="s">
        <v>114</v>
      </c>
      <c r="Y643" s="4"/>
      <c r="Z643" s="4" t="s">
        <v>76</v>
      </c>
    </row>
    <row r="644" customFormat="false" ht="12.75" hidden="false" customHeight="false" outlineLevel="0" collapsed="false">
      <c r="A644" s="4" t="n">
        <v>109</v>
      </c>
      <c r="B644" s="4" t="s">
        <v>1928</v>
      </c>
      <c r="C644" s="4" t="s">
        <v>223</v>
      </c>
      <c r="D644" s="4" t="s">
        <v>30</v>
      </c>
      <c r="E644" s="4" t="s">
        <v>1929</v>
      </c>
      <c r="F644" s="4" t="s">
        <v>1930</v>
      </c>
      <c r="G644" s="4" t="s">
        <v>1931</v>
      </c>
      <c r="H644" s="4" t="s">
        <v>1932</v>
      </c>
      <c r="I644" s="4" t="s">
        <v>497</v>
      </c>
      <c r="J644" s="4"/>
      <c r="K644" s="4" t="s">
        <v>35</v>
      </c>
      <c r="L644" s="4" t="s">
        <v>1933</v>
      </c>
      <c r="M644" s="4" t="s">
        <v>377</v>
      </c>
      <c r="N644" s="4"/>
      <c r="O644" s="4"/>
      <c r="P644" s="4" t="s">
        <v>1934</v>
      </c>
      <c r="Q644" s="4" t="s">
        <v>1304</v>
      </c>
      <c r="R644" s="4"/>
      <c r="S644" s="4" t="s">
        <v>133</v>
      </c>
      <c r="T644" s="4" t="s">
        <v>1304</v>
      </c>
      <c r="U644" s="4"/>
      <c r="V644" s="4" t="s">
        <v>1935</v>
      </c>
      <c r="W644" s="4" t="s">
        <v>1304</v>
      </c>
      <c r="X644" s="4"/>
      <c r="Y644" s="4" t="s">
        <v>1936</v>
      </c>
      <c r="Z644" s="4" t="s">
        <v>1937</v>
      </c>
    </row>
    <row r="645" customFormat="false" ht="12.75" hidden="false" customHeight="false" outlineLevel="0" collapsed="false">
      <c r="A645" s="4" t="n">
        <v>110</v>
      </c>
      <c r="B645" s="4" t="s">
        <v>1938</v>
      </c>
      <c r="C645" s="4" t="s">
        <v>382</v>
      </c>
      <c r="D645" s="4" t="s">
        <v>30</v>
      </c>
      <c r="E645" s="4" t="s">
        <v>31</v>
      </c>
      <c r="F645" s="4" t="s">
        <v>216</v>
      </c>
      <c r="G645" s="4" t="s">
        <v>1939</v>
      </c>
      <c r="H645" s="4" t="s">
        <v>708</v>
      </c>
      <c r="I645" s="4" t="s">
        <v>68</v>
      </c>
      <c r="J645" s="4" t="s">
        <v>51</v>
      </c>
      <c r="K645" s="4" t="s">
        <v>35</v>
      </c>
      <c r="L645" s="4"/>
      <c r="M645" s="4"/>
      <c r="N645" s="4"/>
      <c r="O645" s="4"/>
      <c r="P645" s="4" t="s">
        <v>36</v>
      </c>
      <c r="Q645" s="4" t="s">
        <v>37</v>
      </c>
      <c r="R645" s="4"/>
      <c r="S645" s="4" t="s">
        <v>36</v>
      </c>
      <c r="T645" s="4" t="s">
        <v>37</v>
      </c>
      <c r="U645" s="4"/>
      <c r="V645" s="4" t="s">
        <v>36</v>
      </c>
      <c r="W645" s="4" t="s">
        <v>37</v>
      </c>
      <c r="X645" s="4"/>
      <c r="Y645" s="4"/>
      <c r="Z645" s="4" t="s">
        <v>1940</v>
      </c>
    </row>
    <row r="646" customFormat="false" ht="12.75" hidden="false" customHeight="false" outlineLevel="0" collapsed="false">
      <c r="A646" s="3" t="n">
        <v>1000</v>
      </c>
      <c r="B646" s="3" t="s">
        <v>1941</v>
      </c>
      <c r="C646" s="3"/>
      <c r="D646" s="3" t="s">
        <v>26</v>
      </c>
      <c r="E646" s="3"/>
      <c r="F646" s="3"/>
      <c r="G646" s="3" t="s">
        <v>40</v>
      </c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 t="s">
        <v>1221</v>
      </c>
      <c r="Z646" s="3"/>
    </row>
    <row r="647" customFormat="false" ht="12.75" hidden="false" customHeight="false" outlineLevel="0" collapsed="false">
      <c r="A647" s="3" t="n">
        <v>111</v>
      </c>
      <c r="B647" s="3" t="s">
        <v>1942</v>
      </c>
      <c r="C647" s="3"/>
      <c r="D647" s="3" t="s">
        <v>26</v>
      </c>
      <c r="E647" s="3"/>
      <c r="F647" s="3"/>
      <c r="G647" s="3" t="s">
        <v>40</v>
      </c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false" outlineLevel="0" collapsed="false">
      <c r="A648" s="3" t="n">
        <v>112</v>
      </c>
      <c r="B648" s="3" t="s">
        <v>1943</v>
      </c>
      <c r="C648" s="3"/>
      <c r="D648" s="3" t="s">
        <v>26</v>
      </c>
      <c r="E648" s="3"/>
      <c r="F648" s="3"/>
      <c r="G648" s="3" t="s">
        <v>40</v>
      </c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 t="s">
        <v>1944</v>
      </c>
      <c r="Z648" s="3"/>
    </row>
    <row r="649" customFormat="false" ht="12.75" hidden="false" customHeight="false" outlineLevel="0" collapsed="false">
      <c r="A649" s="4" t="n">
        <v>113</v>
      </c>
      <c r="B649" s="4" t="s">
        <v>1945</v>
      </c>
      <c r="C649" s="4" t="s">
        <v>1071</v>
      </c>
      <c r="D649" s="4" t="s">
        <v>30</v>
      </c>
      <c r="E649" s="4" t="s">
        <v>31</v>
      </c>
      <c r="F649" s="4" t="s">
        <v>216</v>
      </c>
      <c r="G649" s="4" t="s">
        <v>1946</v>
      </c>
      <c r="H649" s="4" t="s">
        <v>34</v>
      </c>
      <c r="I649" s="4" t="s">
        <v>109</v>
      </c>
      <c r="J649" s="4" t="s">
        <v>25</v>
      </c>
      <c r="K649" s="4" t="s">
        <v>35</v>
      </c>
      <c r="L649" s="4" t="s">
        <v>345</v>
      </c>
      <c r="M649" s="4"/>
      <c r="N649" s="4"/>
      <c r="O649" s="4"/>
      <c r="P649" s="4" t="s">
        <v>36</v>
      </c>
      <c r="Q649" s="4" t="s">
        <v>37</v>
      </c>
      <c r="R649" s="4"/>
      <c r="S649" s="4" t="s">
        <v>36</v>
      </c>
      <c r="T649" s="4" t="s">
        <v>37</v>
      </c>
      <c r="U649" s="4"/>
      <c r="V649" s="4" t="s">
        <v>36</v>
      </c>
      <c r="W649" s="4" t="s">
        <v>37</v>
      </c>
      <c r="X649" s="4"/>
      <c r="Y649" s="4"/>
      <c r="Z649" s="4" t="s">
        <v>1947</v>
      </c>
    </row>
    <row r="650" customFormat="false" ht="12.75" hidden="false" customHeight="false" outlineLevel="0" collapsed="false">
      <c r="A650" s="4" t="n">
        <v>846</v>
      </c>
      <c r="B650" s="4" t="s">
        <v>1948</v>
      </c>
      <c r="C650" s="4" t="s">
        <v>1071</v>
      </c>
      <c r="D650" s="4" t="s">
        <v>30</v>
      </c>
      <c r="E650" s="4" t="s">
        <v>31</v>
      </c>
      <c r="F650" s="4" t="s">
        <v>32</v>
      </c>
      <c r="G650" s="4" t="s">
        <v>1072</v>
      </c>
      <c r="H650" s="4" t="s">
        <v>34</v>
      </c>
      <c r="I650" s="4" t="s">
        <v>109</v>
      </c>
      <c r="J650" s="4" t="s">
        <v>25</v>
      </c>
      <c r="K650" s="4" t="s">
        <v>35</v>
      </c>
      <c r="L650" s="4" t="s">
        <v>345</v>
      </c>
      <c r="M650" s="4"/>
      <c r="N650" s="4"/>
      <c r="O650" s="4"/>
      <c r="P650" s="4" t="s">
        <v>36</v>
      </c>
      <c r="Q650" s="4" t="s">
        <v>37</v>
      </c>
      <c r="R650" s="4"/>
      <c r="S650" s="4" t="s">
        <v>36</v>
      </c>
      <c r="T650" s="4" t="s">
        <v>37</v>
      </c>
      <c r="U650" s="4"/>
      <c r="V650" s="4" t="s">
        <v>36</v>
      </c>
      <c r="W650" s="4" t="s">
        <v>37</v>
      </c>
      <c r="X650" s="4"/>
      <c r="Y650" s="4"/>
      <c r="Z650" s="4" t="s">
        <v>1949</v>
      </c>
    </row>
    <row r="651" customFormat="false" ht="12.75" hidden="false" customHeight="false" outlineLevel="0" collapsed="false">
      <c r="A651" s="4" t="n">
        <v>114</v>
      </c>
      <c r="B651" s="4" t="s">
        <v>1950</v>
      </c>
      <c r="C651" s="4" t="s">
        <v>1071</v>
      </c>
      <c r="D651" s="4" t="s">
        <v>30</v>
      </c>
      <c r="E651" s="4" t="s">
        <v>31</v>
      </c>
      <c r="F651" s="4" t="s">
        <v>32</v>
      </c>
      <c r="G651" s="4" t="s">
        <v>1072</v>
      </c>
      <c r="H651" s="4" t="s">
        <v>34</v>
      </c>
      <c r="I651" s="4" t="s">
        <v>109</v>
      </c>
      <c r="J651" s="4" t="s">
        <v>25</v>
      </c>
      <c r="K651" s="4" t="s">
        <v>35</v>
      </c>
      <c r="L651" s="4" t="s">
        <v>345</v>
      </c>
      <c r="M651" s="4"/>
      <c r="N651" s="4"/>
      <c r="O651" s="4"/>
      <c r="P651" s="4" t="s">
        <v>36</v>
      </c>
      <c r="Q651" s="4" t="s">
        <v>37</v>
      </c>
      <c r="R651" s="4"/>
      <c r="S651" s="4" t="s">
        <v>36</v>
      </c>
      <c r="T651" s="4" t="s">
        <v>37</v>
      </c>
      <c r="U651" s="4"/>
      <c r="V651" s="4" t="s">
        <v>36</v>
      </c>
      <c r="W651" s="4" t="s">
        <v>37</v>
      </c>
      <c r="X651" s="4"/>
      <c r="Y651" s="4"/>
      <c r="Z651" s="4" t="s">
        <v>1951</v>
      </c>
    </row>
    <row r="652" customFormat="false" ht="12.75" hidden="false" customHeight="false" outlineLevel="0" collapsed="false">
      <c r="A652" s="3" t="n">
        <v>115</v>
      </c>
      <c r="B652" s="3" t="s">
        <v>1952</v>
      </c>
      <c r="C652" s="3" t="s">
        <v>1953</v>
      </c>
      <c r="D652" s="3" t="s">
        <v>26</v>
      </c>
      <c r="E652" s="3"/>
      <c r="F652" s="3"/>
      <c r="G652" s="3"/>
      <c r="H652" s="3" t="s">
        <v>506</v>
      </c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false" outlineLevel="0" collapsed="false">
      <c r="A653" s="3" t="n">
        <v>116</v>
      </c>
      <c r="B653" s="3" t="s">
        <v>1954</v>
      </c>
      <c r="C653" s="3" t="s">
        <v>1953</v>
      </c>
      <c r="D653" s="3" t="s">
        <v>26</v>
      </c>
      <c r="E653" s="3"/>
      <c r="F653" s="3"/>
      <c r="G653" s="3"/>
      <c r="H653" s="3" t="s">
        <v>506</v>
      </c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 t="s">
        <v>1955</v>
      </c>
    </row>
    <row r="654" customFormat="false" ht="12.75" hidden="false" customHeight="false" outlineLevel="0" collapsed="false">
      <c r="A654" s="3" t="n">
        <v>117</v>
      </c>
      <c r="B654" s="3" t="s">
        <v>1956</v>
      </c>
      <c r="C654" s="3" t="s">
        <v>139</v>
      </c>
      <c r="D654" s="3" t="s">
        <v>26</v>
      </c>
      <c r="E654" s="3"/>
      <c r="F654" s="3"/>
      <c r="G654" s="3" t="s">
        <v>1957</v>
      </c>
      <c r="H654" s="3" t="s">
        <v>1837</v>
      </c>
      <c r="I654" s="3"/>
      <c r="J654" s="3"/>
      <c r="K654" s="3"/>
      <c r="L654" s="3" t="s">
        <v>156</v>
      </c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 t="s">
        <v>76</v>
      </c>
    </row>
    <row r="655" customFormat="false" ht="12.75" hidden="false" customHeight="false" outlineLevel="0" collapsed="false">
      <c r="A655" s="3" t="n">
        <v>118</v>
      </c>
      <c r="B655" s="3" t="s">
        <v>1958</v>
      </c>
      <c r="C655" s="3" t="s">
        <v>316</v>
      </c>
      <c r="D655" s="3" t="s">
        <v>26</v>
      </c>
      <c r="E655" s="3" t="s">
        <v>1959</v>
      </c>
      <c r="F655" s="3" t="s">
        <v>1960</v>
      </c>
      <c r="G655" s="3" t="s">
        <v>1961</v>
      </c>
      <c r="H655" s="3"/>
      <c r="I655" s="3" t="s">
        <v>50</v>
      </c>
      <c r="J655" s="3" t="s">
        <v>51</v>
      </c>
      <c r="K655" s="3" t="s">
        <v>35</v>
      </c>
      <c r="L655" s="3" t="s">
        <v>1068</v>
      </c>
      <c r="M655" s="3"/>
      <c r="N655" s="3"/>
      <c r="O655" s="3"/>
      <c r="P655" s="3"/>
      <c r="Q655" s="3"/>
      <c r="R655" s="3"/>
      <c r="S655" s="3"/>
      <c r="T655" s="3" t="s">
        <v>1962</v>
      </c>
      <c r="U655" s="3" t="s">
        <v>114</v>
      </c>
      <c r="V655" s="3"/>
      <c r="W655" s="3" t="s">
        <v>1962</v>
      </c>
      <c r="X655" s="3" t="s">
        <v>114</v>
      </c>
      <c r="Y655" s="3"/>
      <c r="Z655" s="3" t="s">
        <v>51</v>
      </c>
    </row>
    <row r="656" customFormat="false" ht="12.75" hidden="false" customHeight="false" outlineLevel="0" collapsed="false">
      <c r="A656" s="3" t="n">
        <v>119</v>
      </c>
      <c r="B656" s="3" t="s">
        <v>1963</v>
      </c>
      <c r="C656" s="3" t="s">
        <v>223</v>
      </c>
      <c r="D656" s="3" t="s">
        <v>26</v>
      </c>
      <c r="E656" s="3"/>
      <c r="F656" s="3"/>
      <c r="G656" s="3" t="s">
        <v>1964</v>
      </c>
      <c r="H656" s="3" t="s">
        <v>1965</v>
      </c>
      <c r="I656" s="3" t="s">
        <v>68</v>
      </c>
      <c r="J656" s="3" t="s">
        <v>51</v>
      </c>
      <c r="K656" s="3"/>
      <c r="L656" s="3" t="s">
        <v>1966</v>
      </c>
      <c r="M656" s="3"/>
      <c r="N656" s="3"/>
      <c r="O656" s="3"/>
      <c r="P656" s="3"/>
      <c r="Q656" s="3" t="s">
        <v>1967</v>
      </c>
      <c r="R656" s="3" t="s">
        <v>114</v>
      </c>
      <c r="S656" s="3"/>
      <c r="T656" s="3" t="s">
        <v>1967</v>
      </c>
      <c r="U656" s="3" t="s">
        <v>114</v>
      </c>
      <c r="V656" s="3"/>
      <c r="W656" s="3" t="s">
        <v>1967</v>
      </c>
      <c r="X656" s="3" t="s">
        <v>114</v>
      </c>
      <c r="Y656" s="3" t="s">
        <v>503</v>
      </c>
      <c r="Z656" s="3" t="s">
        <v>1968</v>
      </c>
    </row>
    <row r="657" customFormat="false" ht="12.75" hidden="false" customHeight="false" outlineLevel="0" collapsed="false">
      <c r="A657" s="3" t="n">
        <v>120</v>
      </c>
      <c r="B657" s="3" t="s">
        <v>1969</v>
      </c>
      <c r="C657" s="3" t="s">
        <v>223</v>
      </c>
      <c r="D657" s="3" t="s">
        <v>26</v>
      </c>
      <c r="E657" s="3"/>
      <c r="F657" s="3"/>
      <c r="G657" s="3" t="s">
        <v>123</v>
      </c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 t="s">
        <v>1970</v>
      </c>
      <c r="Z657" s="3"/>
    </row>
    <row r="658" customFormat="false" ht="12.75" hidden="false" customHeight="false" outlineLevel="0" collapsed="false">
      <c r="A658" s="3" t="n">
        <v>121</v>
      </c>
      <c r="B658" s="3" t="s">
        <v>1971</v>
      </c>
      <c r="C658" s="3" t="s">
        <v>679</v>
      </c>
      <c r="D658" s="3" t="s">
        <v>26</v>
      </c>
      <c r="E658" s="3"/>
      <c r="F658" s="3"/>
      <c r="G658" s="3" t="s">
        <v>1972</v>
      </c>
      <c r="H658" s="3" t="s">
        <v>1973</v>
      </c>
      <c r="I658" s="3" t="s">
        <v>109</v>
      </c>
      <c r="J658" s="3" t="s">
        <v>1974</v>
      </c>
      <c r="K658" s="3"/>
      <c r="L658" s="3" t="s">
        <v>1975</v>
      </c>
      <c r="M658" s="3" t="s">
        <v>451</v>
      </c>
      <c r="N658" s="3"/>
      <c r="O658" s="3"/>
      <c r="P658" s="3" t="s">
        <v>890</v>
      </c>
      <c r="Q658" s="3" t="s">
        <v>1976</v>
      </c>
      <c r="R658" s="3"/>
      <c r="S658" s="3" t="s">
        <v>1977</v>
      </c>
      <c r="T658" s="3" t="s">
        <v>1976</v>
      </c>
      <c r="U658" s="3"/>
      <c r="V658" s="3" t="s">
        <v>890</v>
      </c>
      <c r="W658" s="3" t="s">
        <v>1976</v>
      </c>
      <c r="X658" s="3"/>
      <c r="Y658" s="3" t="s">
        <v>1978</v>
      </c>
      <c r="Z658" s="3" t="s">
        <v>1979</v>
      </c>
    </row>
    <row r="659" customFormat="false" ht="12.75" hidden="false" customHeight="false" outlineLevel="0" collapsed="false">
      <c r="A659" s="3" t="n">
        <v>122</v>
      </c>
      <c r="B659" s="3" t="s">
        <v>1980</v>
      </c>
      <c r="C659" s="3" t="s">
        <v>223</v>
      </c>
      <c r="D659" s="3" t="s">
        <v>26</v>
      </c>
      <c r="E659" s="3"/>
      <c r="F659" s="3"/>
      <c r="G659" s="3" t="s">
        <v>1981</v>
      </c>
      <c r="H659" s="3" t="s">
        <v>1982</v>
      </c>
      <c r="I659" s="3"/>
      <c r="J659" s="3"/>
      <c r="K659" s="3"/>
      <c r="L659" s="3" t="s">
        <v>1983</v>
      </c>
      <c r="M659" s="3"/>
      <c r="N659" s="3"/>
      <c r="O659" s="3"/>
      <c r="P659" s="3" t="s">
        <v>243</v>
      </c>
      <c r="Q659" s="3" t="s">
        <v>1984</v>
      </c>
      <c r="R659" s="3"/>
      <c r="S659" s="3" t="s">
        <v>637</v>
      </c>
      <c r="T659" s="3" t="s">
        <v>1984</v>
      </c>
      <c r="U659" s="3"/>
      <c r="V659" s="3"/>
      <c r="W659" s="3"/>
      <c r="X659" s="3"/>
      <c r="Y659" s="3" t="s">
        <v>1985</v>
      </c>
      <c r="Z659" s="3"/>
    </row>
    <row r="660" customFormat="false" ht="12.75" hidden="false" customHeight="false" outlineLevel="0" collapsed="false">
      <c r="A660" s="3" t="n">
        <v>123</v>
      </c>
      <c r="B660" s="3" t="s">
        <v>1986</v>
      </c>
      <c r="C660" s="3" t="s">
        <v>320</v>
      </c>
      <c r="D660" s="3" t="s">
        <v>26</v>
      </c>
      <c r="E660" s="3"/>
      <c r="F660" s="3"/>
      <c r="G660" s="3" t="s">
        <v>123</v>
      </c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 t="s">
        <v>1553</v>
      </c>
      <c r="Z660" s="3"/>
    </row>
    <row r="661" customFormat="false" ht="12.75" hidden="false" customHeight="false" outlineLevel="0" collapsed="false">
      <c r="A661" s="4" t="n">
        <v>124</v>
      </c>
      <c r="B661" s="4" t="s">
        <v>1987</v>
      </c>
      <c r="C661" s="4" t="s">
        <v>320</v>
      </c>
      <c r="D661" s="4" t="s">
        <v>30</v>
      </c>
      <c r="E661" s="4" t="s">
        <v>153</v>
      </c>
      <c r="F661" s="4" t="s">
        <v>1315</v>
      </c>
      <c r="G661" s="4" t="s">
        <v>1988</v>
      </c>
      <c r="H661" s="4" t="str">
        <f aca="false">HYPERLINK("http://eur-lex.europa.eu/LexUriServ/LexUriServ.do?uri=CELEX:32008D0934:EN:NOT","Initially non included by Decision 2008/934. Included as from 1 June 2011 following re-submission for inclusion according to Reg. 33/2008.&lt;br /&gt;&lt;br /&gt;Only uses as acaricide in greenhouses may be authorised&lt;br /&gt;")</f>
        <v>Initially non included by Decision 2008/934. Included as from 1 June 2011 following re-submission for inclusion according to Reg. 33/2008.&lt;br /&gt;&lt;br /&gt;Only uses as acaricide in greenhouses may be authorised&lt;br /&gt;</v>
      </c>
      <c r="I661" s="4" t="s">
        <v>325</v>
      </c>
      <c r="J661" s="4" t="s">
        <v>145</v>
      </c>
      <c r="K661" s="4" t="s">
        <v>146</v>
      </c>
      <c r="L661" s="4" t="s">
        <v>1989</v>
      </c>
      <c r="M661" s="4"/>
      <c r="N661" s="4"/>
      <c r="O661" s="4"/>
      <c r="P661" s="4" t="s">
        <v>812</v>
      </c>
      <c r="Q661" s="4" t="s">
        <v>1990</v>
      </c>
      <c r="R661" s="4"/>
      <c r="S661" s="4" t="s">
        <v>180</v>
      </c>
      <c r="T661" s="4" t="s">
        <v>1990</v>
      </c>
      <c r="U661" s="4"/>
      <c r="V661" s="4" t="s">
        <v>243</v>
      </c>
      <c r="W661" s="4" t="s">
        <v>1990</v>
      </c>
      <c r="X661" s="4"/>
      <c r="Y661" s="4" t="s">
        <v>1991</v>
      </c>
      <c r="Z661" s="4" t="s">
        <v>1992</v>
      </c>
    </row>
    <row r="662" customFormat="false" ht="12.75" hidden="false" customHeight="false" outlineLevel="0" collapsed="false">
      <c r="A662" s="3" t="n">
        <v>125</v>
      </c>
      <c r="B662" s="3" t="s">
        <v>1993</v>
      </c>
      <c r="C662" s="3" t="s">
        <v>223</v>
      </c>
      <c r="D662" s="3" t="s">
        <v>26</v>
      </c>
      <c r="E662" s="3" t="s">
        <v>1994</v>
      </c>
      <c r="F662" s="3" t="s">
        <v>1995</v>
      </c>
      <c r="G662" s="3" t="s">
        <v>1996</v>
      </c>
      <c r="H662" s="3" t="s">
        <v>1997</v>
      </c>
      <c r="I662" s="3" t="s">
        <v>1067</v>
      </c>
      <c r="J662" s="3" t="s">
        <v>25</v>
      </c>
      <c r="K662" s="3" t="s">
        <v>35</v>
      </c>
      <c r="L662" s="3" t="s">
        <v>1998</v>
      </c>
      <c r="M662" s="3"/>
      <c r="N662" s="3"/>
      <c r="O662" s="3"/>
      <c r="P662" s="3"/>
      <c r="Q662" s="3"/>
      <c r="R662" s="3"/>
      <c r="S662" s="3" t="s">
        <v>202</v>
      </c>
      <c r="T662" s="3" t="s">
        <v>593</v>
      </c>
      <c r="U662" s="3"/>
      <c r="V662" s="3" t="s">
        <v>168</v>
      </c>
      <c r="W662" s="3" t="s">
        <v>593</v>
      </c>
      <c r="X662" s="3"/>
      <c r="Y662" s="3" t="s">
        <v>503</v>
      </c>
      <c r="Z662" s="3" t="s">
        <v>1999</v>
      </c>
    </row>
    <row r="663" customFormat="false" ht="12.75" hidden="false" customHeight="false" outlineLevel="0" collapsed="false">
      <c r="A663" s="3" t="n">
        <v>1194</v>
      </c>
      <c r="B663" s="3" t="s">
        <v>2000</v>
      </c>
      <c r="C663" s="3" t="s">
        <v>320</v>
      </c>
      <c r="D663" s="3" t="s">
        <v>26</v>
      </c>
      <c r="E663" s="3"/>
      <c r="F663" s="3"/>
      <c r="G663" s="3" t="s">
        <v>2001</v>
      </c>
      <c r="H663" s="3" t="s">
        <v>2002</v>
      </c>
      <c r="I663" s="3" t="s">
        <v>210</v>
      </c>
      <c r="J663" s="3"/>
      <c r="K663" s="3"/>
      <c r="L663" s="3" t="s">
        <v>2003</v>
      </c>
      <c r="M663" s="3" t="s">
        <v>377</v>
      </c>
      <c r="N663" s="3"/>
      <c r="O663" s="3"/>
      <c r="P663" s="3" t="s">
        <v>292</v>
      </c>
      <c r="Q663" s="3" t="s">
        <v>593</v>
      </c>
      <c r="R663" s="3"/>
      <c r="S663" s="3" t="s">
        <v>180</v>
      </c>
      <c r="T663" s="3" t="s">
        <v>593</v>
      </c>
      <c r="U663" s="3"/>
      <c r="V663" s="3" t="s">
        <v>36</v>
      </c>
      <c r="W663" s="3" t="s">
        <v>593</v>
      </c>
      <c r="X663" s="3"/>
      <c r="Y663" s="3" t="s">
        <v>2004</v>
      </c>
      <c r="Z663" s="3"/>
    </row>
    <row r="664" customFormat="false" ht="12.75" hidden="false" customHeight="false" outlineLevel="0" collapsed="false">
      <c r="A664" s="6" t="n">
        <v>1</v>
      </c>
      <c r="B664" s="6" t="s">
        <v>2005</v>
      </c>
      <c r="C664" s="6" t="s">
        <v>392</v>
      </c>
      <c r="D664" s="6" t="s">
        <v>393</v>
      </c>
      <c r="E664" s="6"/>
      <c r="F664" s="6"/>
      <c r="G664" s="6"/>
      <c r="H664" s="6" t="s">
        <v>394</v>
      </c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2.75" hidden="false" customHeight="false" outlineLevel="0" collapsed="false">
      <c r="A665" s="3" t="n">
        <v>2</v>
      </c>
      <c r="B665" s="3" t="s">
        <v>2006</v>
      </c>
      <c r="C665" s="3" t="s">
        <v>316</v>
      </c>
      <c r="D665" s="3" t="s">
        <v>26</v>
      </c>
      <c r="E665" s="3"/>
      <c r="F665" s="3"/>
      <c r="G665" s="3"/>
      <c r="H665" s="3" t="s">
        <v>42</v>
      </c>
      <c r="I665" s="3"/>
      <c r="J665" s="3"/>
      <c r="K665" s="3"/>
      <c r="L665" s="3" t="s">
        <v>116</v>
      </c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 t="s">
        <v>1553</v>
      </c>
      <c r="Z665" s="3"/>
    </row>
    <row r="666" customFormat="false" ht="12.75" hidden="false" customHeight="false" outlineLevel="0" collapsed="false">
      <c r="A666" s="6" t="n">
        <v>3</v>
      </c>
      <c r="B666" s="6" t="s">
        <v>2007</v>
      </c>
      <c r="C666" s="6" t="s">
        <v>392</v>
      </c>
      <c r="D666" s="6" t="s">
        <v>393</v>
      </c>
      <c r="E666" s="6"/>
      <c r="F666" s="6"/>
      <c r="G666" s="6"/>
      <c r="H666" s="6" t="s">
        <v>394</v>
      </c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2.75" hidden="false" customHeight="false" outlineLevel="0" collapsed="false">
      <c r="A667" s="3" t="n">
        <v>815</v>
      </c>
      <c r="B667" s="3" t="s">
        <v>2008</v>
      </c>
      <c r="C667" s="3" t="s">
        <v>223</v>
      </c>
      <c r="D667" s="3" t="s">
        <v>26</v>
      </c>
      <c r="E667" s="3"/>
      <c r="F667" s="3"/>
      <c r="G667" s="3" t="s">
        <v>123</v>
      </c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false" outlineLevel="0" collapsed="false">
      <c r="A668" s="4" t="n">
        <v>4</v>
      </c>
      <c r="B668" s="4" t="s">
        <v>2009</v>
      </c>
      <c r="C668" s="4" t="s">
        <v>223</v>
      </c>
      <c r="D668" s="4" t="s">
        <v>30</v>
      </c>
      <c r="E668" s="4" t="s">
        <v>196</v>
      </c>
      <c r="F668" s="4" t="s">
        <v>197</v>
      </c>
      <c r="G668" s="4" t="s">
        <v>2010</v>
      </c>
      <c r="H668" s="4"/>
      <c r="I668" s="4" t="s">
        <v>526</v>
      </c>
      <c r="J668" s="4" t="s">
        <v>50</v>
      </c>
      <c r="K668" s="4" t="s">
        <v>146</v>
      </c>
      <c r="L668" s="4" t="s">
        <v>2011</v>
      </c>
      <c r="M668" s="4"/>
      <c r="N668" s="4"/>
      <c r="O668" s="4"/>
      <c r="P668" s="4" t="s">
        <v>500</v>
      </c>
      <c r="Q668" s="4" t="s">
        <v>2012</v>
      </c>
      <c r="R668" s="4"/>
      <c r="S668" s="4" t="s">
        <v>36</v>
      </c>
      <c r="T668" s="4" t="s">
        <v>2012</v>
      </c>
      <c r="U668" s="4"/>
      <c r="V668" s="4" t="s">
        <v>500</v>
      </c>
      <c r="W668" s="4" t="s">
        <v>2012</v>
      </c>
      <c r="X668" s="4"/>
      <c r="Y668" s="4" t="s">
        <v>1686</v>
      </c>
      <c r="Z668" s="4" t="s">
        <v>2013</v>
      </c>
    </row>
    <row r="669" customFormat="false" ht="12.75" hidden="false" customHeight="false" outlineLevel="0" collapsed="false">
      <c r="A669" s="3" t="n">
        <v>5</v>
      </c>
      <c r="B669" s="3" t="s">
        <v>2014</v>
      </c>
      <c r="C669" s="3" t="s">
        <v>299</v>
      </c>
      <c r="D669" s="3" t="s">
        <v>26</v>
      </c>
      <c r="E669" s="3"/>
      <c r="F669" s="3"/>
      <c r="G669" s="3" t="s">
        <v>2015</v>
      </c>
      <c r="H669" s="3"/>
      <c r="I669" s="3"/>
      <c r="J669" s="3"/>
      <c r="K669" s="3"/>
      <c r="L669" s="3" t="s">
        <v>2016</v>
      </c>
      <c r="M669" s="3"/>
      <c r="N669" s="3"/>
      <c r="O669" s="3"/>
      <c r="P669" s="3" t="s">
        <v>812</v>
      </c>
      <c r="Q669" s="3" t="s">
        <v>134</v>
      </c>
      <c r="R669" s="3"/>
      <c r="S669" s="3" t="s">
        <v>993</v>
      </c>
      <c r="T669" s="3" t="s">
        <v>134</v>
      </c>
      <c r="U669" s="3"/>
      <c r="V669" s="3"/>
      <c r="W669" s="3"/>
      <c r="X669" s="3"/>
      <c r="Y669" s="3" t="s">
        <v>491</v>
      </c>
      <c r="Z669" s="3"/>
    </row>
    <row r="670" customFormat="false" ht="12.75" hidden="false" customHeight="false" outlineLevel="0" collapsed="false">
      <c r="A670" s="3" t="n">
        <v>6</v>
      </c>
      <c r="B670" s="3" t="s">
        <v>2017</v>
      </c>
      <c r="C670" s="3"/>
      <c r="D670" s="3" t="s">
        <v>26</v>
      </c>
      <c r="E670" s="3"/>
      <c r="F670" s="3"/>
      <c r="G670" s="3"/>
      <c r="H670" s="3" t="s">
        <v>42</v>
      </c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 t="s">
        <v>491</v>
      </c>
      <c r="Z670" s="3"/>
    </row>
    <row r="671" customFormat="false" ht="12.75" hidden="false" customHeight="false" outlineLevel="0" collapsed="false">
      <c r="A671" s="3" t="n">
        <v>7</v>
      </c>
      <c r="B671" s="3" t="s">
        <v>2018</v>
      </c>
      <c r="C671" s="3" t="s">
        <v>195</v>
      </c>
      <c r="D671" s="3" t="s">
        <v>26</v>
      </c>
      <c r="E671" s="3"/>
      <c r="F671" s="3"/>
      <c r="G671" s="3" t="s">
        <v>123</v>
      </c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 t="s">
        <v>1199</v>
      </c>
      <c r="Z671" s="3"/>
    </row>
    <row r="672" customFormat="false" ht="12.75" hidden="false" customHeight="false" outlineLevel="0" collapsed="false">
      <c r="A672" s="3" t="n">
        <v>8</v>
      </c>
      <c r="B672" s="3" t="s">
        <v>2019</v>
      </c>
      <c r="C672" s="3" t="s">
        <v>299</v>
      </c>
      <c r="D672" s="3" t="s">
        <v>26</v>
      </c>
      <c r="E672" s="3"/>
      <c r="F672" s="3"/>
      <c r="G672" s="3" t="s">
        <v>123</v>
      </c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false" outlineLevel="0" collapsed="false">
      <c r="A673" s="3" t="n">
        <v>816</v>
      </c>
      <c r="B673" s="3" t="s">
        <v>2020</v>
      </c>
      <c r="C673" s="3" t="s">
        <v>187</v>
      </c>
      <c r="D673" s="3" t="s">
        <v>26</v>
      </c>
      <c r="E673" s="3"/>
      <c r="F673" s="3"/>
      <c r="G673" s="3" t="s">
        <v>123</v>
      </c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false" outlineLevel="0" collapsed="false">
      <c r="A674" s="4" t="n">
        <v>9</v>
      </c>
      <c r="B674" s="4" t="s">
        <v>2021</v>
      </c>
      <c r="C674" s="4" t="s">
        <v>187</v>
      </c>
      <c r="D674" s="4" t="s">
        <v>30</v>
      </c>
      <c r="E674" s="4" t="s">
        <v>494</v>
      </c>
      <c r="F674" s="4" t="s">
        <v>247</v>
      </c>
      <c r="G674" s="4" t="s">
        <v>2022</v>
      </c>
      <c r="H674" s="4"/>
      <c r="I674" s="4" t="s">
        <v>25</v>
      </c>
      <c r="J674" s="4" t="s">
        <v>497</v>
      </c>
      <c r="K674" s="4" t="s">
        <v>146</v>
      </c>
      <c r="L674" s="4" t="s">
        <v>116</v>
      </c>
      <c r="M674" s="4"/>
      <c r="N674" s="4"/>
      <c r="O674" s="4"/>
      <c r="P674" s="4" t="s">
        <v>243</v>
      </c>
      <c r="Q674" s="4" t="s">
        <v>903</v>
      </c>
      <c r="R674" s="4"/>
      <c r="S674" s="4" t="s">
        <v>180</v>
      </c>
      <c r="T674" s="4" t="s">
        <v>903</v>
      </c>
      <c r="U674" s="4"/>
      <c r="V674" s="4" t="s">
        <v>330</v>
      </c>
      <c r="W674" s="4" t="s">
        <v>903</v>
      </c>
      <c r="X674" s="4"/>
      <c r="Y674" s="4" t="s">
        <v>600</v>
      </c>
      <c r="Z674" s="4" t="s">
        <v>2023</v>
      </c>
    </row>
    <row r="675" customFormat="false" ht="12.75" hidden="false" customHeight="false" outlineLevel="0" collapsed="false">
      <c r="A675" s="4" t="n">
        <v>10</v>
      </c>
      <c r="B675" s="4" t="s">
        <v>2024</v>
      </c>
      <c r="C675" s="4" t="s">
        <v>316</v>
      </c>
      <c r="D675" s="4" t="s">
        <v>30</v>
      </c>
      <c r="E675" s="4" t="s">
        <v>153</v>
      </c>
      <c r="F675" s="4" t="s">
        <v>972</v>
      </c>
      <c r="G675" s="4" t="s">
        <v>2025</v>
      </c>
      <c r="H675" s="4" t="str">
        <f aca="false">HYPERLINK("http://eur-lex.europa.eu/LexUriServ/LexUriServ.do?uri=CELEX:32008D0934:EN:NOT","Initially non included by Decision 2008/934. Included as from 1 June 2011 following re-submission for inclusion according to Reg. 33/2008")</f>
        <v>Initially non included by Decision 2008/934. Included as from 1 June 2011 following re-submission for inclusion according to Reg. 33/2008</v>
      </c>
      <c r="I675" s="4" t="s">
        <v>165</v>
      </c>
      <c r="J675" s="4" t="s">
        <v>109</v>
      </c>
      <c r="K675" s="4" t="s">
        <v>35</v>
      </c>
      <c r="L675" s="4" t="s">
        <v>2026</v>
      </c>
      <c r="M675" s="4"/>
      <c r="N675" s="4"/>
      <c r="O675" s="4"/>
      <c r="P675" s="4"/>
      <c r="Q675" s="4"/>
      <c r="R675" s="4"/>
      <c r="S675" s="4" t="s">
        <v>1448</v>
      </c>
      <c r="T675" s="4" t="s">
        <v>593</v>
      </c>
      <c r="U675" s="4"/>
      <c r="V675" s="4" t="s">
        <v>135</v>
      </c>
      <c r="W675" s="4" t="s">
        <v>593</v>
      </c>
      <c r="X675" s="4"/>
      <c r="Y675" s="4" t="s">
        <v>2027</v>
      </c>
      <c r="Z675" s="4" t="s">
        <v>2028</v>
      </c>
    </row>
    <row r="676" customFormat="false" ht="12.75" hidden="false" customHeight="false" outlineLevel="0" collapsed="false">
      <c r="A676" s="3" t="n">
        <v>11</v>
      </c>
      <c r="B676" s="3" t="s">
        <v>2029</v>
      </c>
      <c r="C676" s="3" t="s">
        <v>223</v>
      </c>
      <c r="D676" s="3" t="s">
        <v>26</v>
      </c>
      <c r="E676" s="3"/>
      <c r="F676" s="3"/>
      <c r="G676" s="3" t="s">
        <v>123</v>
      </c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false" outlineLevel="0" collapsed="false">
      <c r="A677" s="4" t="n">
        <v>1286</v>
      </c>
      <c r="B677" s="4" t="s">
        <v>2030</v>
      </c>
      <c r="C677" s="4"/>
      <c r="D677" s="4" t="s">
        <v>30</v>
      </c>
      <c r="E677" s="4" t="s">
        <v>2031</v>
      </c>
      <c r="F677" s="4" t="s">
        <v>2032</v>
      </c>
      <c r="G677" s="4" t="s">
        <v>2033</v>
      </c>
      <c r="H677" s="4" t="s">
        <v>2034</v>
      </c>
      <c r="I677" s="4" t="s">
        <v>526</v>
      </c>
      <c r="J677" s="4" t="s">
        <v>1245</v>
      </c>
      <c r="K677" s="4" t="s">
        <v>146</v>
      </c>
      <c r="L677" s="4" t="s">
        <v>1441</v>
      </c>
      <c r="M677" s="4"/>
      <c r="N677" s="4"/>
      <c r="O677" s="4"/>
      <c r="P677" s="4" t="s">
        <v>292</v>
      </c>
      <c r="Q677" s="4" t="s">
        <v>2033</v>
      </c>
      <c r="R677" s="4"/>
      <c r="S677" s="4" t="s">
        <v>2035</v>
      </c>
      <c r="T677" s="4" t="s">
        <v>2033</v>
      </c>
      <c r="U677" s="4"/>
      <c r="V677" s="4" t="s">
        <v>292</v>
      </c>
      <c r="W677" s="4" t="s">
        <v>2033</v>
      </c>
      <c r="X677" s="4"/>
      <c r="Y677" s="4"/>
      <c r="Z677" s="4" t="s">
        <v>2036</v>
      </c>
    </row>
    <row r="678" customFormat="false" ht="12.75" hidden="false" customHeight="false" outlineLevel="0" collapsed="false">
      <c r="A678" s="4" t="n">
        <v>1286</v>
      </c>
      <c r="B678" s="4" t="s">
        <v>2030</v>
      </c>
      <c r="C678" s="4"/>
      <c r="D678" s="4" t="s">
        <v>30</v>
      </c>
      <c r="E678" s="4" t="s">
        <v>2031</v>
      </c>
      <c r="F678" s="4" t="s">
        <v>2032</v>
      </c>
      <c r="G678" s="4" t="s">
        <v>2033</v>
      </c>
      <c r="H678" s="4" t="s">
        <v>2034</v>
      </c>
      <c r="I678" s="4" t="s">
        <v>282</v>
      </c>
      <c r="J678" s="4" t="s">
        <v>1245</v>
      </c>
      <c r="K678" s="4" t="s">
        <v>146</v>
      </c>
      <c r="L678" s="4" t="s">
        <v>1441</v>
      </c>
      <c r="M678" s="4"/>
      <c r="N678" s="4"/>
      <c r="O678" s="4"/>
      <c r="P678" s="4" t="s">
        <v>292</v>
      </c>
      <c r="Q678" s="4" t="s">
        <v>2033</v>
      </c>
      <c r="R678" s="4"/>
      <c r="S678" s="4" t="s">
        <v>2035</v>
      </c>
      <c r="T678" s="4" t="s">
        <v>2033</v>
      </c>
      <c r="U678" s="4"/>
      <c r="V678" s="4" t="s">
        <v>292</v>
      </c>
      <c r="W678" s="4" t="s">
        <v>2033</v>
      </c>
      <c r="X678" s="4"/>
      <c r="Y678" s="4"/>
      <c r="Z678" s="4" t="s">
        <v>2036</v>
      </c>
    </row>
    <row r="679" customFormat="false" ht="12.75" hidden="false" customHeight="false" outlineLevel="0" collapsed="false">
      <c r="A679" s="4" t="n">
        <v>1286</v>
      </c>
      <c r="B679" s="4" t="s">
        <v>2030</v>
      </c>
      <c r="C679" s="4"/>
      <c r="D679" s="4" t="s">
        <v>30</v>
      </c>
      <c r="E679" s="4" t="s">
        <v>2031</v>
      </c>
      <c r="F679" s="4" t="s">
        <v>2032</v>
      </c>
      <c r="G679" s="4" t="s">
        <v>2033</v>
      </c>
      <c r="H679" s="4" t="s">
        <v>2034</v>
      </c>
      <c r="I679" s="4" t="s">
        <v>282</v>
      </c>
      <c r="J679" s="4" t="s">
        <v>51</v>
      </c>
      <c r="K679" s="4" t="s">
        <v>146</v>
      </c>
      <c r="L679" s="4" t="s">
        <v>1441</v>
      </c>
      <c r="M679" s="4"/>
      <c r="N679" s="4"/>
      <c r="O679" s="4"/>
      <c r="P679" s="4" t="s">
        <v>292</v>
      </c>
      <c r="Q679" s="4" t="s">
        <v>2033</v>
      </c>
      <c r="R679" s="4"/>
      <c r="S679" s="4" t="s">
        <v>2035</v>
      </c>
      <c r="T679" s="4" t="s">
        <v>2033</v>
      </c>
      <c r="U679" s="4"/>
      <c r="V679" s="4" t="s">
        <v>292</v>
      </c>
      <c r="W679" s="4" t="s">
        <v>2033</v>
      </c>
      <c r="X679" s="4"/>
      <c r="Y679" s="4"/>
      <c r="Z679" s="4" t="s">
        <v>2036</v>
      </c>
    </row>
    <row r="680" customFormat="false" ht="12.75" hidden="false" customHeight="false" outlineLevel="0" collapsed="false">
      <c r="A680" s="4" t="n">
        <v>1286</v>
      </c>
      <c r="B680" s="4" t="s">
        <v>2030</v>
      </c>
      <c r="C680" s="4"/>
      <c r="D680" s="4" t="s">
        <v>30</v>
      </c>
      <c r="E680" s="4" t="s">
        <v>2031</v>
      </c>
      <c r="F680" s="4" t="s">
        <v>2032</v>
      </c>
      <c r="G680" s="4" t="s">
        <v>2033</v>
      </c>
      <c r="H680" s="4" t="s">
        <v>2034</v>
      </c>
      <c r="I680" s="4" t="s">
        <v>526</v>
      </c>
      <c r="J680" s="4" t="s">
        <v>51</v>
      </c>
      <c r="K680" s="4" t="s">
        <v>146</v>
      </c>
      <c r="L680" s="4" t="s">
        <v>1441</v>
      </c>
      <c r="M680" s="4"/>
      <c r="N680" s="4"/>
      <c r="O680" s="4"/>
      <c r="P680" s="4" t="s">
        <v>292</v>
      </c>
      <c r="Q680" s="4" t="s">
        <v>2033</v>
      </c>
      <c r="R680" s="4"/>
      <c r="S680" s="4" t="s">
        <v>2035</v>
      </c>
      <c r="T680" s="4" t="s">
        <v>2033</v>
      </c>
      <c r="U680" s="4"/>
      <c r="V680" s="4" t="s">
        <v>292</v>
      </c>
      <c r="W680" s="4" t="s">
        <v>2033</v>
      </c>
      <c r="X680" s="4"/>
      <c r="Y680" s="4"/>
      <c r="Z680" s="4" t="s">
        <v>2036</v>
      </c>
    </row>
    <row r="681" customFormat="false" ht="12.75" hidden="false" customHeight="false" outlineLevel="0" collapsed="false">
      <c r="A681" s="3" t="n">
        <v>12</v>
      </c>
      <c r="B681" s="3" t="s">
        <v>2037</v>
      </c>
      <c r="C681" s="3" t="s">
        <v>299</v>
      </c>
      <c r="D681" s="3" t="s">
        <v>26</v>
      </c>
      <c r="E681" s="3"/>
      <c r="F681" s="3"/>
      <c r="G681" s="3" t="s">
        <v>123</v>
      </c>
      <c r="H681" s="3"/>
      <c r="I681" s="3"/>
      <c r="J681" s="3"/>
      <c r="K681" s="3"/>
      <c r="L681" s="3" t="s">
        <v>345</v>
      </c>
      <c r="M681" s="3"/>
      <c r="N681" s="3"/>
      <c r="O681" s="3"/>
      <c r="P681" s="3" t="s">
        <v>191</v>
      </c>
      <c r="Q681" s="3" t="s">
        <v>2038</v>
      </c>
      <c r="R681" s="3"/>
      <c r="S681" s="3" t="s">
        <v>365</v>
      </c>
      <c r="T681" s="3" t="s">
        <v>2039</v>
      </c>
      <c r="U681" s="3"/>
      <c r="V681" s="3"/>
      <c r="W681" s="3"/>
      <c r="X681" s="3"/>
      <c r="Y681" s="3" t="s">
        <v>2040</v>
      </c>
      <c r="Z681" s="3"/>
    </row>
    <row r="682" customFormat="false" ht="12.75" hidden="false" customHeight="false" outlineLevel="0" collapsed="false">
      <c r="A682" s="4" t="n">
        <v>13</v>
      </c>
      <c r="B682" s="4" t="s">
        <v>2041</v>
      </c>
      <c r="C682" s="4" t="s">
        <v>223</v>
      </c>
      <c r="D682" s="4" t="s">
        <v>30</v>
      </c>
      <c r="E682" s="4" t="s">
        <v>494</v>
      </c>
      <c r="F682" s="4" t="s">
        <v>247</v>
      </c>
      <c r="G682" s="4" t="s">
        <v>2022</v>
      </c>
      <c r="H682" s="4"/>
      <c r="I682" s="4" t="s">
        <v>68</v>
      </c>
      <c r="J682" s="4" t="s">
        <v>325</v>
      </c>
      <c r="K682" s="4" t="s">
        <v>146</v>
      </c>
      <c r="L682" s="4" t="s">
        <v>2042</v>
      </c>
      <c r="M682" s="4"/>
      <c r="N682" s="4"/>
      <c r="O682" s="4"/>
      <c r="P682" s="4" t="s">
        <v>168</v>
      </c>
      <c r="Q682" s="4" t="s">
        <v>903</v>
      </c>
      <c r="R682" s="4"/>
      <c r="S682" s="4" t="s">
        <v>637</v>
      </c>
      <c r="T682" s="4" t="s">
        <v>903</v>
      </c>
      <c r="U682" s="4"/>
      <c r="V682" s="4" t="s">
        <v>168</v>
      </c>
      <c r="W682" s="4" t="s">
        <v>903</v>
      </c>
      <c r="X682" s="4"/>
      <c r="Y682" s="4"/>
      <c r="Z682" s="4" t="s">
        <v>2043</v>
      </c>
    </row>
    <row r="683" customFormat="false" ht="12.75" hidden="false" customHeight="false" outlineLevel="0" collapsed="false">
      <c r="A683" s="3" t="n">
        <v>817</v>
      </c>
      <c r="B683" s="3" t="s">
        <v>2044</v>
      </c>
      <c r="C683" s="3" t="s">
        <v>223</v>
      </c>
      <c r="D683" s="3" t="s">
        <v>26</v>
      </c>
      <c r="E683" s="3" t="s">
        <v>300</v>
      </c>
      <c r="F683" s="3" t="s">
        <v>2045</v>
      </c>
      <c r="G683" s="3" t="s">
        <v>2046</v>
      </c>
      <c r="H683" s="3"/>
      <c r="I683" s="3" t="s">
        <v>1129</v>
      </c>
      <c r="J683" s="3" t="s">
        <v>1067</v>
      </c>
      <c r="K683" s="3" t="s">
        <v>35</v>
      </c>
      <c r="L683" s="3" t="s">
        <v>2047</v>
      </c>
      <c r="M683" s="3"/>
      <c r="N683" s="3"/>
      <c r="O683" s="3"/>
      <c r="P683" s="3"/>
      <c r="Q683" s="3"/>
      <c r="R683" s="3"/>
      <c r="S683" s="3" t="s">
        <v>365</v>
      </c>
      <c r="T683" s="3" t="s">
        <v>251</v>
      </c>
      <c r="U683" s="3"/>
      <c r="V683" s="3" t="s">
        <v>388</v>
      </c>
      <c r="W683" s="3" t="s">
        <v>306</v>
      </c>
      <c r="X683" s="3"/>
      <c r="Y683" s="3" t="s">
        <v>2048</v>
      </c>
      <c r="Z683" s="3" t="s">
        <v>2049</v>
      </c>
    </row>
    <row r="684" customFormat="false" ht="12.75" hidden="false" customHeight="false" outlineLevel="0" collapsed="false">
      <c r="A684" s="4" t="n">
        <v>683</v>
      </c>
      <c r="B684" s="4" t="s">
        <v>2050</v>
      </c>
      <c r="C684" s="4" t="s">
        <v>223</v>
      </c>
      <c r="D684" s="4" t="s">
        <v>30</v>
      </c>
      <c r="E684" s="4" t="s">
        <v>2051</v>
      </c>
      <c r="F684" s="4" t="s">
        <v>1821</v>
      </c>
      <c r="G684" s="4" t="s">
        <v>2052</v>
      </c>
      <c r="H684" s="4" t="s">
        <v>2053</v>
      </c>
      <c r="I684" s="4" t="s">
        <v>25</v>
      </c>
      <c r="J684" s="4" t="s">
        <v>783</v>
      </c>
      <c r="K684" s="4" t="s">
        <v>146</v>
      </c>
      <c r="L684" s="4" t="s">
        <v>2054</v>
      </c>
      <c r="M684" s="4"/>
      <c r="N684" s="4"/>
      <c r="O684" s="4"/>
      <c r="P684" s="4" t="s">
        <v>847</v>
      </c>
      <c r="Q684" s="4" t="s">
        <v>2055</v>
      </c>
      <c r="R684" s="4"/>
      <c r="S684" s="4" t="s">
        <v>202</v>
      </c>
      <c r="T684" s="4" t="s">
        <v>2055</v>
      </c>
      <c r="U684" s="4"/>
      <c r="V684" s="4" t="s">
        <v>500</v>
      </c>
      <c r="W684" s="4" t="s">
        <v>2055</v>
      </c>
      <c r="X684" s="4"/>
      <c r="Y684" s="4" t="s">
        <v>503</v>
      </c>
      <c r="Z684" s="4" t="s">
        <v>2056</v>
      </c>
    </row>
    <row r="685" customFormat="false" ht="12.75" hidden="false" customHeight="false" outlineLevel="0" collapsed="false">
      <c r="A685" s="4" t="n">
        <v>683</v>
      </c>
      <c r="B685" s="4" t="s">
        <v>2050</v>
      </c>
      <c r="C685" s="4" t="s">
        <v>223</v>
      </c>
      <c r="D685" s="4" t="s">
        <v>30</v>
      </c>
      <c r="E685" s="4" t="s">
        <v>2051</v>
      </c>
      <c r="F685" s="4" t="s">
        <v>1821</v>
      </c>
      <c r="G685" s="4" t="s">
        <v>2052</v>
      </c>
      <c r="H685" s="4" t="s">
        <v>2053</v>
      </c>
      <c r="I685" s="4" t="s">
        <v>1129</v>
      </c>
      <c r="J685" s="4" t="s">
        <v>783</v>
      </c>
      <c r="K685" s="4" t="s">
        <v>146</v>
      </c>
      <c r="L685" s="4" t="s">
        <v>2054</v>
      </c>
      <c r="M685" s="4"/>
      <c r="N685" s="4"/>
      <c r="O685" s="4"/>
      <c r="P685" s="4" t="s">
        <v>847</v>
      </c>
      <c r="Q685" s="4" t="s">
        <v>2055</v>
      </c>
      <c r="R685" s="4"/>
      <c r="S685" s="4" t="s">
        <v>202</v>
      </c>
      <c r="T685" s="4" t="s">
        <v>2055</v>
      </c>
      <c r="U685" s="4"/>
      <c r="V685" s="4" t="s">
        <v>500</v>
      </c>
      <c r="W685" s="4" t="s">
        <v>2055</v>
      </c>
      <c r="X685" s="4"/>
      <c r="Y685" s="4" t="s">
        <v>503</v>
      </c>
      <c r="Z685" s="4" t="s">
        <v>2056</v>
      </c>
    </row>
    <row r="686" customFormat="false" ht="12.75" hidden="false" customHeight="false" outlineLevel="0" collapsed="false">
      <c r="A686" s="4" t="n">
        <v>14</v>
      </c>
      <c r="B686" s="4" t="s">
        <v>2057</v>
      </c>
      <c r="C686" s="4" t="s">
        <v>320</v>
      </c>
      <c r="D686" s="4" t="s">
        <v>30</v>
      </c>
      <c r="E686" s="4" t="s">
        <v>300</v>
      </c>
      <c r="F686" s="4" t="s">
        <v>301</v>
      </c>
      <c r="G686" s="4" t="s">
        <v>2058</v>
      </c>
      <c r="H686" s="4"/>
      <c r="I686" s="4" t="s">
        <v>25</v>
      </c>
      <c r="J686" s="4" t="s">
        <v>514</v>
      </c>
      <c r="K686" s="4" t="s">
        <v>146</v>
      </c>
      <c r="L686" s="4" t="s">
        <v>2059</v>
      </c>
      <c r="M686" s="4"/>
      <c r="N686" s="4"/>
      <c r="O686" s="4"/>
      <c r="P686" s="4" t="s">
        <v>243</v>
      </c>
      <c r="Q686" s="4" t="s">
        <v>148</v>
      </c>
      <c r="R686" s="4"/>
      <c r="S686" s="4" t="s">
        <v>637</v>
      </c>
      <c r="T686" s="4" t="s">
        <v>148</v>
      </c>
      <c r="U686" s="4"/>
      <c r="V686" s="4" t="s">
        <v>812</v>
      </c>
      <c r="W686" s="4" t="s">
        <v>148</v>
      </c>
      <c r="X686" s="4"/>
      <c r="Y686" s="4" t="s">
        <v>2060</v>
      </c>
      <c r="Z686" s="4" t="s">
        <v>2061</v>
      </c>
    </row>
    <row r="687" customFormat="false" ht="12.75" hidden="false" customHeight="false" outlineLevel="0" collapsed="false">
      <c r="A687" s="3" t="n">
        <v>15</v>
      </c>
      <c r="B687" s="3" t="s">
        <v>2062</v>
      </c>
      <c r="C687" s="3" t="s">
        <v>139</v>
      </c>
      <c r="D687" s="3" t="s">
        <v>26</v>
      </c>
      <c r="E687" s="3"/>
      <c r="F687" s="3"/>
      <c r="G687" s="3" t="s">
        <v>123</v>
      </c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false" outlineLevel="0" collapsed="false">
      <c r="A688" s="3" t="n">
        <v>16</v>
      </c>
      <c r="B688" s="3" t="s">
        <v>2063</v>
      </c>
      <c r="C688" s="3" t="s">
        <v>320</v>
      </c>
      <c r="D688" s="3" t="s">
        <v>26</v>
      </c>
      <c r="E688" s="3"/>
      <c r="F688" s="3"/>
      <c r="G688" s="3" t="s">
        <v>123</v>
      </c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 t="s">
        <v>2064</v>
      </c>
      <c r="Z688" s="3"/>
    </row>
    <row r="689" customFormat="false" ht="12.75" hidden="false" customHeight="false" outlineLevel="0" collapsed="false">
      <c r="A689" s="3" t="n">
        <v>1300</v>
      </c>
      <c r="B689" s="3" t="s">
        <v>2065</v>
      </c>
      <c r="C689" s="3"/>
      <c r="D689" s="3" t="s">
        <v>26</v>
      </c>
      <c r="E689" s="3"/>
      <c r="F689" s="3"/>
      <c r="G689" s="3" t="s">
        <v>2066</v>
      </c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false" outlineLevel="0" collapsed="false">
      <c r="A690" s="3" t="n">
        <v>17</v>
      </c>
      <c r="B690" s="3" t="s">
        <v>2067</v>
      </c>
      <c r="C690" s="3" t="s">
        <v>316</v>
      </c>
      <c r="D690" s="3" t="s">
        <v>26</v>
      </c>
      <c r="E690" s="3"/>
      <c r="F690" s="3"/>
      <c r="G690" s="3" t="s">
        <v>2068</v>
      </c>
      <c r="H690" s="3"/>
      <c r="I690" s="3"/>
      <c r="J690" s="3"/>
      <c r="K690" s="3"/>
      <c r="L690" s="3" t="s">
        <v>423</v>
      </c>
      <c r="M690" s="3"/>
      <c r="N690" s="3"/>
      <c r="O690" s="3"/>
      <c r="P690" s="3"/>
      <c r="Q690" s="3"/>
      <c r="R690" s="3"/>
      <c r="S690" s="3" t="s">
        <v>243</v>
      </c>
      <c r="T690" s="3" t="s">
        <v>2069</v>
      </c>
      <c r="U690" s="3"/>
      <c r="V690" s="3"/>
      <c r="W690" s="3"/>
      <c r="X690" s="3"/>
      <c r="Y690" s="3" t="s">
        <v>2070</v>
      </c>
      <c r="Z690" s="3"/>
    </row>
    <row r="691" customFormat="false" ht="12.75" hidden="false" customHeight="false" outlineLevel="0" collapsed="false">
      <c r="A691" s="3" t="n">
        <v>18</v>
      </c>
      <c r="B691" s="3" t="s">
        <v>2071</v>
      </c>
      <c r="C691" s="3" t="s">
        <v>316</v>
      </c>
      <c r="D691" s="3" t="s">
        <v>26</v>
      </c>
      <c r="E691" s="3"/>
      <c r="F691" s="3"/>
      <c r="G691" s="3" t="s">
        <v>123</v>
      </c>
      <c r="H691" s="3"/>
      <c r="I691" s="3"/>
      <c r="J691" s="3"/>
      <c r="K691" s="3"/>
      <c r="L691" s="3"/>
      <c r="M691" s="3"/>
      <c r="N691" s="3"/>
      <c r="O691" s="3"/>
      <c r="P691" s="3" t="s">
        <v>1108</v>
      </c>
      <c r="Q691" s="3" t="s">
        <v>1859</v>
      </c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false" outlineLevel="0" collapsed="false">
      <c r="A692" s="3" t="n">
        <v>19</v>
      </c>
      <c r="B692" s="3" t="s">
        <v>2072</v>
      </c>
      <c r="C692" s="3" t="s">
        <v>1581</v>
      </c>
      <c r="D692" s="3" t="s">
        <v>26</v>
      </c>
      <c r="E692" s="3"/>
      <c r="F692" s="3"/>
      <c r="G692" s="3" t="s">
        <v>2073</v>
      </c>
      <c r="H692" s="3"/>
      <c r="I692" s="3"/>
      <c r="J692" s="3"/>
      <c r="K692" s="3"/>
      <c r="L692" s="3" t="s">
        <v>190</v>
      </c>
      <c r="M692" s="3"/>
      <c r="N692" s="3"/>
      <c r="O692" s="3"/>
      <c r="P692" s="3" t="s">
        <v>1034</v>
      </c>
      <c r="Q692" s="3" t="s">
        <v>2074</v>
      </c>
      <c r="R692" s="3"/>
      <c r="S692" s="3"/>
      <c r="T692" s="3"/>
      <c r="U692" s="3"/>
      <c r="V692" s="3"/>
      <c r="W692" s="3"/>
      <c r="X692" s="3"/>
      <c r="Y692" s="3" t="s">
        <v>2075</v>
      </c>
      <c r="Z692" s="3"/>
    </row>
    <row r="693" customFormat="false" ht="12.75" hidden="false" customHeight="false" outlineLevel="0" collapsed="false">
      <c r="A693" s="3" t="n">
        <v>818</v>
      </c>
      <c r="B693" s="3" t="s">
        <v>2076</v>
      </c>
      <c r="C693" s="3" t="s">
        <v>1581</v>
      </c>
      <c r="D693" s="3" t="s">
        <v>26</v>
      </c>
      <c r="E693" s="3"/>
      <c r="F693" s="3"/>
      <c r="G693" s="3" t="s">
        <v>2077</v>
      </c>
      <c r="H693" s="3"/>
      <c r="I693" s="3"/>
      <c r="J693" s="3"/>
      <c r="K693" s="3"/>
      <c r="L693" s="3" t="s">
        <v>190</v>
      </c>
      <c r="M693" s="3"/>
      <c r="N693" s="3"/>
      <c r="O693" s="3"/>
      <c r="P693" s="3" t="s">
        <v>1034</v>
      </c>
      <c r="Q693" s="3" t="s">
        <v>2074</v>
      </c>
      <c r="R693" s="3"/>
      <c r="S693" s="3" t="s">
        <v>1231</v>
      </c>
      <c r="T693" s="3" t="s">
        <v>2074</v>
      </c>
      <c r="U693" s="3"/>
      <c r="V693" s="3"/>
      <c r="W693" s="3"/>
      <c r="X693" s="3"/>
      <c r="Y693" s="3" t="s">
        <v>2075</v>
      </c>
      <c r="Z693" s="3"/>
    </row>
    <row r="694" customFormat="false" ht="12.75" hidden="false" customHeight="false" outlineLevel="0" collapsed="false">
      <c r="A694" s="3" t="n">
        <v>669</v>
      </c>
      <c r="B694" s="3" t="s">
        <v>2078</v>
      </c>
      <c r="C694" s="3" t="s">
        <v>187</v>
      </c>
      <c r="D694" s="3" t="s">
        <v>26</v>
      </c>
      <c r="E694" s="3"/>
      <c r="F694" s="3"/>
      <c r="G694" s="3"/>
      <c r="H694" s="3" t="s">
        <v>42</v>
      </c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false" outlineLevel="0" collapsed="false">
      <c r="A695" s="3" t="n">
        <v>20</v>
      </c>
      <c r="B695" s="3" t="s">
        <v>2079</v>
      </c>
      <c r="C695" s="3" t="s">
        <v>187</v>
      </c>
      <c r="D695" s="3" t="s">
        <v>26</v>
      </c>
      <c r="E695" s="3"/>
      <c r="F695" s="3"/>
      <c r="G695" s="3"/>
      <c r="H695" s="3" t="s">
        <v>970</v>
      </c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false" outlineLevel="0" collapsed="false">
      <c r="A696" s="3" t="n">
        <v>21</v>
      </c>
      <c r="B696" s="3" t="s">
        <v>2080</v>
      </c>
      <c r="C696" s="3" t="s">
        <v>299</v>
      </c>
      <c r="D696" s="3" t="s">
        <v>26</v>
      </c>
      <c r="E696" s="3"/>
      <c r="F696" s="3"/>
      <c r="G696" s="3" t="s">
        <v>2081</v>
      </c>
      <c r="H696" s="3"/>
      <c r="I696" s="3"/>
      <c r="J696" s="3"/>
      <c r="K696" s="3"/>
      <c r="L696" s="3" t="s">
        <v>1823</v>
      </c>
      <c r="M696" s="3"/>
      <c r="N696" s="3"/>
      <c r="O696" s="3"/>
      <c r="P696" s="3" t="s">
        <v>2082</v>
      </c>
      <c r="Q696" s="3" t="s">
        <v>2083</v>
      </c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false" outlineLevel="0" collapsed="false">
      <c r="A697" s="3" t="n">
        <v>22</v>
      </c>
      <c r="B697" s="3" t="s">
        <v>2084</v>
      </c>
      <c r="C697" s="3" t="s">
        <v>223</v>
      </c>
      <c r="D697" s="3" t="s">
        <v>26</v>
      </c>
      <c r="E697" s="3"/>
      <c r="F697" s="3"/>
      <c r="G697" s="3" t="s">
        <v>627</v>
      </c>
      <c r="H697" s="3"/>
      <c r="I697" s="3"/>
      <c r="J697" s="3"/>
      <c r="K697" s="3"/>
      <c r="L697" s="3"/>
      <c r="M697" s="3"/>
      <c r="N697" s="3"/>
      <c r="O697" s="3"/>
      <c r="P697" s="3" t="s">
        <v>530</v>
      </c>
      <c r="Q697" s="3" t="s">
        <v>2085</v>
      </c>
      <c r="R697" s="3"/>
      <c r="S697" s="3"/>
      <c r="T697" s="3"/>
      <c r="U697" s="3"/>
      <c r="V697" s="3"/>
      <c r="W697" s="3"/>
      <c r="X697" s="3"/>
      <c r="Y697" s="3" t="s">
        <v>924</v>
      </c>
      <c r="Z697" s="3"/>
    </row>
    <row r="698" customFormat="false" ht="12.75" hidden="false" customHeight="false" outlineLevel="0" collapsed="false">
      <c r="A698" s="4" t="n">
        <v>23</v>
      </c>
      <c r="B698" s="4" t="s">
        <v>2086</v>
      </c>
      <c r="C698" s="4" t="s">
        <v>2087</v>
      </c>
      <c r="D698" s="4" t="s">
        <v>30</v>
      </c>
      <c r="E698" s="4" t="s">
        <v>196</v>
      </c>
      <c r="F698" s="4" t="s">
        <v>197</v>
      </c>
      <c r="G698" s="4" t="s">
        <v>2088</v>
      </c>
      <c r="H698" s="4"/>
      <c r="I698" s="4" t="s">
        <v>325</v>
      </c>
      <c r="J698" s="4" t="s">
        <v>145</v>
      </c>
      <c r="K698" s="4" t="s">
        <v>146</v>
      </c>
      <c r="L698" s="4" t="s">
        <v>345</v>
      </c>
      <c r="M698" s="4"/>
      <c r="N698" s="4"/>
      <c r="O698" s="4" t="s">
        <v>260</v>
      </c>
      <c r="P698" s="4" t="s">
        <v>2089</v>
      </c>
      <c r="Q698" s="4" t="s">
        <v>2090</v>
      </c>
      <c r="R698" s="4"/>
      <c r="S698" s="4" t="s">
        <v>36</v>
      </c>
      <c r="T698" s="4" t="s">
        <v>2090</v>
      </c>
      <c r="U698" s="4"/>
      <c r="V698" s="4" t="s">
        <v>250</v>
      </c>
      <c r="W698" s="4" t="s">
        <v>2090</v>
      </c>
      <c r="X698" s="4"/>
      <c r="Y698" s="4"/>
      <c r="Z698" s="4" t="s">
        <v>2091</v>
      </c>
    </row>
    <row r="699" customFormat="false" ht="12.75" hidden="false" customHeight="false" outlineLevel="0" collapsed="false">
      <c r="A699" s="4" t="n">
        <v>1310</v>
      </c>
      <c r="B699" s="4" t="s">
        <v>2092</v>
      </c>
      <c r="C699" s="4"/>
      <c r="D699" s="4" t="s">
        <v>30</v>
      </c>
      <c r="E699" s="4" t="s">
        <v>2093</v>
      </c>
      <c r="F699" s="4" t="s">
        <v>2094</v>
      </c>
      <c r="G699" s="4" t="s">
        <v>2095</v>
      </c>
      <c r="H699" s="4" t="s">
        <v>2096</v>
      </c>
      <c r="I699" s="4" t="s">
        <v>145</v>
      </c>
      <c r="J699" s="4"/>
      <c r="K699" s="4" t="s">
        <v>146</v>
      </c>
      <c r="L699" s="4"/>
      <c r="M699" s="4"/>
      <c r="N699" s="4"/>
      <c r="O699" s="4" t="s">
        <v>260</v>
      </c>
      <c r="P699" s="4" t="s">
        <v>2089</v>
      </c>
      <c r="Q699" s="4" t="s">
        <v>2095</v>
      </c>
      <c r="R699" s="4" t="s">
        <v>2097</v>
      </c>
      <c r="S699" s="4" t="s">
        <v>36</v>
      </c>
      <c r="T699" s="4" t="s">
        <v>2095</v>
      </c>
      <c r="U699" s="4"/>
      <c r="V699" s="4" t="s">
        <v>250</v>
      </c>
      <c r="W699" s="4" t="s">
        <v>2095</v>
      </c>
      <c r="X699" s="4" t="s">
        <v>2097</v>
      </c>
      <c r="Y699" s="4"/>
      <c r="Z699" s="4"/>
    </row>
    <row r="700" customFormat="false" ht="12.75" hidden="false" customHeight="false" outlineLevel="0" collapsed="false">
      <c r="A700" s="3" t="n">
        <v>1002</v>
      </c>
      <c r="B700" s="3" t="s">
        <v>2098</v>
      </c>
      <c r="C700" s="3" t="s">
        <v>316</v>
      </c>
      <c r="D700" s="3" t="s">
        <v>26</v>
      </c>
      <c r="E700" s="3"/>
      <c r="F700" s="3"/>
      <c r="G700" s="3" t="s">
        <v>2099</v>
      </c>
      <c r="H700" s="3"/>
      <c r="I700" s="3" t="s">
        <v>25</v>
      </c>
      <c r="J700" s="3" t="s">
        <v>165</v>
      </c>
      <c r="K700" s="3"/>
      <c r="L700" s="3" t="s">
        <v>2100</v>
      </c>
      <c r="M700" s="3" t="s">
        <v>451</v>
      </c>
      <c r="N700" s="3"/>
      <c r="O700" s="3"/>
      <c r="P700" s="3" t="s">
        <v>1564</v>
      </c>
      <c r="Q700" s="3" t="s">
        <v>2101</v>
      </c>
      <c r="R700" s="3"/>
      <c r="S700" s="3" t="s">
        <v>2102</v>
      </c>
      <c r="T700" s="3" t="s">
        <v>2101</v>
      </c>
      <c r="U700" s="3"/>
      <c r="V700" s="3" t="s">
        <v>2103</v>
      </c>
      <c r="W700" s="3" t="s">
        <v>2101</v>
      </c>
      <c r="X700" s="3"/>
      <c r="Y700" s="3" t="s">
        <v>2104</v>
      </c>
      <c r="Z700" s="3"/>
    </row>
    <row r="701" customFormat="false" ht="12.75" hidden="false" customHeight="false" outlineLevel="0" collapsed="false">
      <c r="A701" s="3" t="n">
        <v>24</v>
      </c>
      <c r="B701" s="3" t="s">
        <v>2105</v>
      </c>
      <c r="C701" s="3" t="s">
        <v>187</v>
      </c>
      <c r="D701" s="3" t="s">
        <v>26</v>
      </c>
      <c r="E701" s="3"/>
      <c r="F701" s="3"/>
      <c r="G701" s="3" t="s">
        <v>123</v>
      </c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false" outlineLevel="0" collapsed="false">
      <c r="A702" s="3" t="n">
        <v>25</v>
      </c>
      <c r="B702" s="3" t="s">
        <v>2106</v>
      </c>
      <c r="C702" s="3" t="s">
        <v>187</v>
      </c>
      <c r="D702" s="3" t="s">
        <v>26</v>
      </c>
      <c r="E702" s="3"/>
      <c r="F702" s="3"/>
      <c r="G702" s="3" t="s">
        <v>27</v>
      </c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false" outlineLevel="0" collapsed="false">
      <c r="A703" s="4" t="n">
        <v>819</v>
      </c>
      <c r="B703" s="4" t="s">
        <v>2107</v>
      </c>
      <c r="C703" s="4" t="s">
        <v>187</v>
      </c>
      <c r="D703" s="4" t="s">
        <v>30</v>
      </c>
      <c r="E703" s="4" t="s">
        <v>1369</v>
      </c>
      <c r="F703" s="4" t="s">
        <v>1370</v>
      </c>
      <c r="G703" s="4" t="s">
        <v>2108</v>
      </c>
      <c r="H703" s="4" t="str">
        <f aca="false">HYPERLINK("http://eur-lex.europa.eu/legal-content/EN/TXT/?qid=1482168922783&amp;amp;uri=CELEX:32016R2016","Extension of the approval period (Reg. (EU) 2016/2016)")</f>
        <v>Extension of the approval period (Reg. (EU) 2016/2016)</v>
      </c>
      <c r="I703" s="4" t="s">
        <v>76</v>
      </c>
      <c r="J703" s="4" t="s">
        <v>51</v>
      </c>
      <c r="K703" s="4" t="s">
        <v>146</v>
      </c>
      <c r="L703" s="4" t="s">
        <v>2109</v>
      </c>
      <c r="M703" s="4"/>
      <c r="N703" s="4"/>
      <c r="O703" s="4"/>
      <c r="P703" s="4" t="s">
        <v>1483</v>
      </c>
      <c r="Q703" s="4" t="s">
        <v>2110</v>
      </c>
      <c r="R703" s="4"/>
      <c r="S703" s="4" t="s">
        <v>592</v>
      </c>
      <c r="T703" s="4" t="s">
        <v>2110</v>
      </c>
      <c r="U703" s="4"/>
      <c r="V703" s="4" t="s">
        <v>168</v>
      </c>
      <c r="W703" s="4" t="s">
        <v>2110</v>
      </c>
      <c r="X703" s="4"/>
      <c r="Y703" s="4" t="s">
        <v>503</v>
      </c>
      <c r="Z703" s="4" t="s">
        <v>2111</v>
      </c>
    </row>
    <row r="704" customFormat="false" ht="12.75" hidden="false" customHeight="false" outlineLevel="0" collapsed="false">
      <c r="A704" s="3" t="n">
        <v>26</v>
      </c>
      <c r="B704" s="3" t="s">
        <v>2112</v>
      </c>
      <c r="C704" s="3" t="s">
        <v>760</v>
      </c>
      <c r="D704" s="3" t="s">
        <v>26</v>
      </c>
      <c r="E704" s="3"/>
      <c r="F704" s="3"/>
      <c r="G704" s="3" t="s">
        <v>27</v>
      </c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 t="s">
        <v>977</v>
      </c>
      <c r="Z704" s="3"/>
    </row>
    <row r="705" customFormat="false" ht="12.75" hidden="false" customHeight="false" outlineLevel="0" collapsed="false">
      <c r="A705" s="4" t="n">
        <v>27</v>
      </c>
      <c r="B705" s="4" t="s">
        <v>2113</v>
      </c>
      <c r="C705" s="4" t="s">
        <v>316</v>
      </c>
      <c r="D705" s="4" t="s">
        <v>30</v>
      </c>
      <c r="E705" s="4" t="s">
        <v>2114</v>
      </c>
      <c r="F705" s="4" t="s">
        <v>2115</v>
      </c>
      <c r="G705" s="4" t="s">
        <v>2116</v>
      </c>
      <c r="H705" s="4"/>
      <c r="I705" s="4" t="s">
        <v>497</v>
      </c>
      <c r="J705" s="4" t="s">
        <v>282</v>
      </c>
      <c r="K705" s="4" t="s">
        <v>146</v>
      </c>
      <c r="L705" s="4" t="s">
        <v>2117</v>
      </c>
      <c r="M705" s="4"/>
      <c r="N705" s="4"/>
      <c r="O705" s="4"/>
      <c r="P705" s="4" t="s">
        <v>338</v>
      </c>
      <c r="Q705" s="4" t="s">
        <v>2118</v>
      </c>
      <c r="R705" s="4"/>
      <c r="S705" s="4" t="s">
        <v>340</v>
      </c>
      <c r="T705" s="4" t="s">
        <v>2118</v>
      </c>
      <c r="U705" s="4"/>
      <c r="V705" s="4" t="s">
        <v>338</v>
      </c>
      <c r="W705" s="4" t="s">
        <v>2118</v>
      </c>
      <c r="X705" s="4"/>
      <c r="Y705" s="4" t="s">
        <v>276</v>
      </c>
      <c r="Z705" s="4" t="s">
        <v>2119</v>
      </c>
    </row>
    <row r="706" customFormat="false" ht="12.75" hidden="false" customHeight="false" outlineLevel="0" collapsed="false">
      <c r="A706" s="4" t="n">
        <v>28</v>
      </c>
      <c r="B706" s="4" t="s">
        <v>2120</v>
      </c>
      <c r="C706" s="4" t="s">
        <v>187</v>
      </c>
      <c r="D706" s="4" t="s">
        <v>30</v>
      </c>
      <c r="E706" s="4" t="s">
        <v>196</v>
      </c>
      <c r="F706" s="4" t="s">
        <v>197</v>
      </c>
      <c r="G706" s="4" t="s">
        <v>2121</v>
      </c>
      <c r="H706" s="4"/>
      <c r="I706" s="4" t="s">
        <v>145</v>
      </c>
      <c r="J706" s="4" t="s">
        <v>210</v>
      </c>
      <c r="K706" s="4" t="s">
        <v>146</v>
      </c>
      <c r="L706" s="4" t="s">
        <v>2122</v>
      </c>
      <c r="M706" s="4"/>
      <c r="N706" s="4"/>
      <c r="O706" s="4"/>
      <c r="P706" s="4" t="s">
        <v>292</v>
      </c>
      <c r="Q706" s="4" t="s">
        <v>2123</v>
      </c>
      <c r="R706" s="4"/>
      <c r="S706" s="4" t="s">
        <v>36</v>
      </c>
      <c r="T706" s="4" t="s">
        <v>2123</v>
      </c>
      <c r="U706" s="4"/>
      <c r="V706" s="4" t="s">
        <v>292</v>
      </c>
      <c r="W706" s="4" t="s">
        <v>2123</v>
      </c>
      <c r="X706" s="4"/>
      <c r="Y706" s="4" t="s">
        <v>503</v>
      </c>
      <c r="Z706" s="4" t="s">
        <v>204</v>
      </c>
    </row>
    <row r="707" customFormat="false" ht="12.75" hidden="false" customHeight="false" outlineLevel="0" collapsed="false">
      <c r="A707" s="4" t="n">
        <v>1414</v>
      </c>
      <c r="B707" s="4" t="s">
        <v>2124</v>
      </c>
      <c r="C707" s="4"/>
      <c r="D707" s="4" t="s">
        <v>30</v>
      </c>
      <c r="E707" s="4" t="s">
        <v>2125</v>
      </c>
      <c r="F707" s="4" t="s">
        <v>2126</v>
      </c>
      <c r="G707" s="4" t="s">
        <v>2127</v>
      </c>
      <c r="H707" s="4" t="s">
        <v>2128</v>
      </c>
      <c r="I707" s="4" t="s">
        <v>50</v>
      </c>
      <c r="J707" s="4"/>
      <c r="K707" s="4" t="s">
        <v>146</v>
      </c>
      <c r="L707" s="4" t="s">
        <v>314</v>
      </c>
      <c r="M707" s="4"/>
      <c r="N707" s="4"/>
      <c r="O707" s="4"/>
      <c r="P707" s="4" t="s">
        <v>1625</v>
      </c>
      <c r="Q707" s="4" t="s">
        <v>2129</v>
      </c>
      <c r="R707" s="4"/>
      <c r="S707" s="4"/>
      <c r="T707" s="4" t="s">
        <v>2129</v>
      </c>
      <c r="U707" s="4" t="s">
        <v>2130</v>
      </c>
      <c r="V707" s="4" t="s">
        <v>847</v>
      </c>
      <c r="W707" s="4" t="s">
        <v>2129</v>
      </c>
      <c r="X707" s="4"/>
      <c r="Y707" s="4"/>
      <c r="Z707" s="4" t="s">
        <v>2131</v>
      </c>
    </row>
    <row r="708" customFormat="false" ht="12.75" hidden="false" customHeight="false" outlineLevel="0" collapsed="false">
      <c r="A708" s="5" t="n">
        <v>1473</v>
      </c>
      <c r="B708" s="5" t="s">
        <v>2132</v>
      </c>
      <c r="C708" s="5" t="s">
        <v>223</v>
      </c>
      <c r="D708" s="5" t="s">
        <v>129</v>
      </c>
      <c r="E708" s="5"/>
      <c r="F708" s="5"/>
      <c r="G708" s="5"/>
      <c r="H708" s="5"/>
      <c r="I708" s="5" t="s">
        <v>514</v>
      </c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2.75" hidden="false" customHeight="false" outlineLevel="0" collapsed="false">
      <c r="A709" s="3" t="n">
        <v>29</v>
      </c>
      <c r="B709" s="3" t="s">
        <v>2133</v>
      </c>
      <c r="C709" s="3"/>
      <c r="D709" s="3" t="s">
        <v>26</v>
      </c>
      <c r="E709" s="3"/>
      <c r="F709" s="3"/>
      <c r="G709" s="3"/>
      <c r="H709" s="3" t="s">
        <v>42</v>
      </c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false" outlineLevel="0" collapsed="false">
      <c r="A710" s="5" t="n">
        <v>1472</v>
      </c>
      <c r="B710" s="5" t="s">
        <v>2134</v>
      </c>
      <c r="C710" s="5" t="s">
        <v>679</v>
      </c>
      <c r="D710" s="5" t="s">
        <v>129</v>
      </c>
      <c r="E710" s="5"/>
      <c r="F710" s="5"/>
      <c r="G710" s="5"/>
      <c r="H710" s="5"/>
      <c r="I710" s="5" t="s">
        <v>303</v>
      </c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2.75" hidden="false" customHeight="false" outlineLevel="0" collapsed="false">
      <c r="A711" s="3" t="n">
        <v>30</v>
      </c>
      <c r="B711" s="3" t="s">
        <v>2135</v>
      </c>
      <c r="C711" s="3" t="s">
        <v>187</v>
      </c>
      <c r="D711" s="3" t="s">
        <v>26</v>
      </c>
      <c r="E711" s="3"/>
      <c r="F711" s="3"/>
      <c r="G711" s="3" t="s">
        <v>123</v>
      </c>
      <c r="H711" s="3"/>
      <c r="I711" s="3"/>
      <c r="J711" s="3"/>
      <c r="K711" s="3"/>
      <c r="L711" s="3" t="s">
        <v>2136</v>
      </c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false" outlineLevel="0" collapsed="false">
      <c r="A712" s="4" t="n">
        <v>31</v>
      </c>
      <c r="B712" s="4" t="s">
        <v>2137</v>
      </c>
      <c r="C712" s="4" t="s">
        <v>187</v>
      </c>
      <c r="D712" s="4" t="s">
        <v>30</v>
      </c>
      <c r="E712" s="4" t="s">
        <v>174</v>
      </c>
      <c r="F712" s="4" t="s">
        <v>175</v>
      </c>
      <c r="G712" s="4" t="s">
        <v>2138</v>
      </c>
      <c r="H712" s="4"/>
      <c r="I712" s="4" t="s">
        <v>51</v>
      </c>
      <c r="J712" s="4" t="s">
        <v>50</v>
      </c>
      <c r="K712" s="4" t="s">
        <v>146</v>
      </c>
      <c r="L712" s="4" t="s">
        <v>2136</v>
      </c>
      <c r="M712" s="4"/>
      <c r="N712" s="4"/>
      <c r="O712" s="4"/>
      <c r="P712" s="4" t="s">
        <v>243</v>
      </c>
      <c r="Q712" s="4" t="s">
        <v>593</v>
      </c>
      <c r="R712" s="4"/>
      <c r="S712" s="4" t="s">
        <v>2139</v>
      </c>
      <c r="T712" s="4" t="s">
        <v>593</v>
      </c>
      <c r="U712" s="4"/>
      <c r="V712" s="4" t="s">
        <v>168</v>
      </c>
      <c r="W712" s="4" t="s">
        <v>593</v>
      </c>
      <c r="X712" s="4"/>
      <c r="Y712" s="4" t="s">
        <v>2140</v>
      </c>
      <c r="Z712" s="4" t="s">
        <v>2141</v>
      </c>
    </row>
    <row r="713" customFormat="false" ht="12.75" hidden="false" customHeight="false" outlineLevel="0" collapsed="false">
      <c r="A713" s="4" t="n">
        <v>32</v>
      </c>
      <c r="B713" s="4" t="s">
        <v>2142</v>
      </c>
      <c r="C713" s="4" t="s">
        <v>223</v>
      </c>
      <c r="D713" s="4" t="s">
        <v>30</v>
      </c>
      <c r="E713" s="4" t="s">
        <v>807</v>
      </c>
      <c r="F713" s="4" t="s">
        <v>808</v>
      </c>
      <c r="G713" s="4" t="s">
        <v>809</v>
      </c>
      <c r="H713" s="4"/>
      <c r="I713" s="4" t="s">
        <v>25</v>
      </c>
      <c r="J713" s="4" t="s">
        <v>514</v>
      </c>
      <c r="K713" s="4" t="s">
        <v>146</v>
      </c>
      <c r="L713" s="4" t="s">
        <v>2143</v>
      </c>
      <c r="M713" s="4"/>
      <c r="N713" s="4"/>
      <c r="O713" s="4"/>
      <c r="P713" s="4" t="s">
        <v>243</v>
      </c>
      <c r="Q713" s="4" t="s">
        <v>813</v>
      </c>
      <c r="R713" s="4"/>
      <c r="S713" s="4" t="s">
        <v>2144</v>
      </c>
      <c r="T713" s="4" t="s">
        <v>813</v>
      </c>
      <c r="U713" s="4"/>
      <c r="V713" s="4" t="s">
        <v>803</v>
      </c>
      <c r="W713" s="4" t="s">
        <v>813</v>
      </c>
      <c r="X713" s="4"/>
      <c r="Y713" s="4" t="s">
        <v>2145</v>
      </c>
      <c r="Z713" s="4" t="s">
        <v>204</v>
      </c>
    </row>
    <row r="714" customFormat="false" ht="12.75" hidden="false" customHeight="false" outlineLevel="0" collapsed="false">
      <c r="A714" s="3" t="n">
        <v>1312</v>
      </c>
      <c r="B714" s="3" t="s">
        <v>2146</v>
      </c>
      <c r="C714" s="3" t="s">
        <v>187</v>
      </c>
      <c r="D714" s="3" t="s">
        <v>26</v>
      </c>
      <c r="E714" s="3"/>
      <c r="F714" s="3"/>
      <c r="G714" s="3"/>
      <c r="H714" s="3" t="s">
        <v>419</v>
      </c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false" outlineLevel="0" collapsed="false">
      <c r="A715" s="4" t="n">
        <v>33</v>
      </c>
      <c r="B715" s="4" t="s">
        <v>2147</v>
      </c>
      <c r="C715" s="4" t="s">
        <v>316</v>
      </c>
      <c r="D715" s="4" t="s">
        <v>30</v>
      </c>
      <c r="E715" s="4" t="s">
        <v>321</v>
      </c>
      <c r="F715" s="4" t="s">
        <v>322</v>
      </c>
      <c r="G715" s="4" t="s">
        <v>2148</v>
      </c>
      <c r="H715" s="4"/>
      <c r="I715" s="4" t="s">
        <v>109</v>
      </c>
      <c r="J715" s="4" t="s">
        <v>25</v>
      </c>
      <c r="K715" s="4" t="s">
        <v>146</v>
      </c>
      <c r="L715" s="4" t="s">
        <v>2149</v>
      </c>
      <c r="M715" s="4"/>
      <c r="N715" s="4"/>
      <c r="O715" s="4"/>
      <c r="P715" s="4" t="s">
        <v>2150</v>
      </c>
      <c r="Q715" s="4" t="s">
        <v>148</v>
      </c>
      <c r="R715" s="4"/>
      <c r="S715" s="4" t="s">
        <v>180</v>
      </c>
      <c r="T715" s="4" t="s">
        <v>148</v>
      </c>
      <c r="U715" s="4"/>
      <c r="V715" s="4" t="s">
        <v>1157</v>
      </c>
      <c r="W715" s="4" t="s">
        <v>148</v>
      </c>
      <c r="X715" s="4"/>
      <c r="Y715" s="4"/>
      <c r="Z715" s="4" t="s">
        <v>165</v>
      </c>
    </row>
    <row r="716" customFormat="false" ht="12.75" hidden="false" customHeight="false" outlineLevel="0" collapsed="false">
      <c r="A716" s="3" t="n">
        <v>34</v>
      </c>
      <c r="B716" s="3" t="s">
        <v>2151</v>
      </c>
      <c r="C716" s="3" t="s">
        <v>320</v>
      </c>
      <c r="D716" s="3" t="s">
        <v>26</v>
      </c>
      <c r="E716" s="3"/>
      <c r="F716" s="3"/>
      <c r="G716" s="3" t="s">
        <v>123</v>
      </c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 t="s">
        <v>2152</v>
      </c>
      <c r="Z716" s="3"/>
    </row>
    <row r="717" customFormat="false" ht="12.75" hidden="false" customHeight="false" outlineLevel="0" collapsed="false">
      <c r="A717" s="3" t="n">
        <v>660</v>
      </c>
      <c r="B717" s="3" t="s">
        <v>2153</v>
      </c>
      <c r="C717" s="3" t="s">
        <v>187</v>
      </c>
      <c r="D717" s="3" t="s">
        <v>26</v>
      </c>
      <c r="E717" s="3"/>
      <c r="F717" s="3"/>
      <c r="G717" s="3"/>
      <c r="H717" s="3" t="s">
        <v>42</v>
      </c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false" outlineLevel="0" collapsed="false">
      <c r="A718" s="3" t="n">
        <v>35</v>
      </c>
      <c r="B718" s="3" t="s">
        <v>2154</v>
      </c>
      <c r="C718" s="3" t="s">
        <v>320</v>
      </c>
      <c r="D718" s="3" t="s">
        <v>26</v>
      </c>
      <c r="E718" s="3"/>
      <c r="F718" s="3"/>
      <c r="G718" s="3" t="s">
        <v>123</v>
      </c>
      <c r="H718" s="3"/>
      <c r="I718" s="3"/>
      <c r="J718" s="3"/>
      <c r="K718" s="3"/>
      <c r="L718" s="3" t="s">
        <v>190</v>
      </c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false" outlineLevel="0" collapsed="false">
      <c r="A719" s="3" t="n">
        <v>36</v>
      </c>
      <c r="B719" s="3" t="s">
        <v>2155</v>
      </c>
      <c r="C719" s="3" t="s">
        <v>316</v>
      </c>
      <c r="D719" s="3" t="s">
        <v>26</v>
      </c>
      <c r="E719" s="3"/>
      <c r="F719" s="3"/>
      <c r="G719" s="3" t="s">
        <v>123</v>
      </c>
      <c r="H719" s="3"/>
      <c r="I719" s="3"/>
      <c r="J719" s="3"/>
      <c r="K719" s="3"/>
      <c r="L719" s="3" t="s">
        <v>190</v>
      </c>
      <c r="M719" s="3"/>
      <c r="N719" s="3"/>
      <c r="O719" s="3"/>
      <c r="P719" s="3" t="s">
        <v>168</v>
      </c>
      <c r="Q719" s="3" t="s">
        <v>2156</v>
      </c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false" outlineLevel="0" collapsed="false">
      <c r="A720" s="4" t="n">
        <v>37</v>
      </c>
      <c r="B720" s="4" t="s">
        <v>2157</v>
      </c>
      <c r="C720" s="4" t="s">
        <v>223</v>
      </c>
      <c r="D720" s="4" t="s">
        <v>30</v>
      </c>
      <c r="E720" s="4" t="s">
        <v>1333</v>
      </c>
      <c r="F720" s="4" t="s">
        <v>1242</v>
      </c>
      <c r="G720" s="4" t="s">
        <v>1334</v>
      </c>
      <c r="H720" s="4" t="s">
        <v>1588</v>
      </c>
      <c r="I720" s="4" t="s">
        <v>51</v>
      </c>
      <c r="J720" s="4" t="s">
        <v>76</v>
      </c>
      <c r="K720" s="4" t="s">
        <v>146</v>
      </c>
      <c r="L720" s="4" t="s">
        <v>2158</v>
      </c>
      <c r="M720" s="4" t="s">
        <v>377</v>
      </c>
      <c r="N720" s="4"/>
      <c r="O720" s="4"/>
      <c r="P720" s="4" t="s">
        <v>2159</v>
      </c>
      <c r="Q720" s="4" t="s">
        <v>1337</v>
      </c>
      <c r="R720" s="4"/>
      <c r="S720" s="4" t="s">
        <v>36</v>
      </c>
      <c r="T720" s="4" t="s">
        <v>1337</v>
      </c>
      <c r="U720" s="4"/>
      <c r="V720" s="4" t="s">
        <v>2160</v>
      </c>
      <c r="W720" s="4" t="s">
        <v>1337</v>
      </c>
      <c r="X720" s="4"/>
      <c r="Y720" s="4"/>
      <c r="Z720" s="4" t="s">
        <v>204</v>
      </c>
    </row>
    <row r="721" customFormat="false" ht="12.75" hidden="false" customHeight="false" outlineLevel="0" collapsed="false">
      <c r="A721" s="4" t="n">
        <v>1313</v>
      </c>
      <c r="B721" s="4" t="s">
        <v>2161</v>
      </c>
      <c r="C721" s="4" t="s">
        <v>187</v>
      </c>
      <c r="D721" s="4" t="s">
        <v>30</v>
      </c>
      <c r="E721" s="4" t="s">
        <v>2162</v>
      </c>
      <c r="F721" s="4" t="s">
        <v>1242</v>
      </c>
      <c r="G721" s="4" t="s">
        <v>2163</v>
      </c>
      <c r="H721" s="4" t="s">
        <v>2164</v>
      </c>
      <c r="I721" s="4" t="s">
        <v>145</v>
      </c>
      <c r="J721" s="4" t="s">
        <v>51</v>
      </c>
      <c r="K721" s="4" t="s">
        <v>35</v>
      </c>
      <c r="L721" s="4" t="s">
        <v>2165</v>
      </c>
      <c r="M721" s="4" t="s">
        <v>377</v>
      </c>
      <c r="N721" s="4"/>
      <c r="O721" s="4"/>
      <c r="P721" s="4" t="s">
        <v>812</v>
      </c>
      <c r="Q721" s="4" t="s">
        <v>2166</v>
      </c>
      <c r="R721" s="4"/>
      <c r="S721" s="4" t="s">
        <v>2139</v>
      </c>
      <c r="T721" s="4" t="s">
        <v>2166</v>
      </c>
      <c r="U721" s="4"/>
      <c r="V721" s="4" t="s">
        <v>2150</v>
      </c>
      <c r="W721" s="4" t="s">
        <v>2166</v>
      </c>
      <c r="X721" s="4"/>
      <c r="Y721" s="4" t="s">
        <v>532</v>
      </c>
      <c r="Z721" s="4" t="s">
        <v>2167</v>
      </c>
    </row>
    <row r="722" customFormat="false" ht="12.75" hidden="false" customHeight="false" outlineLevel="0" collapsed="false">
      <c r="A722" s="3" t="n">
        <v>38</v>
      </c>
      <c r="B722" s="3" t="s">
        <v>2168</v>
      </c>
      <c r="C722" s="3" t="s">
        <v>316</v>
      </c>
      <c r="D722" s="3" t="s">
        <v>26</v>
      </c>
      <c r="E722" s="3"/>
      <c r="F722" s="3"/>
      <c r="G722" s="3" t="s">
        <v>2169</v>
      </c>
      <c r="H722" s="3"/>
      <c r="I722" s="3" t="s">
        <v>51</v>
      </c>
      <c r="J722" s="3"/>
      <c r="K722" s="3"/>
      <c r="L722" s="3" t="s">
        <v>2170</v>
      </c>
      <c r="M722" s="3"/>
      <c r="N722" s="3"/>
      <c r="O722" s="3"/>
      <c r="P722" s="3" t="s">
        <v>243</v>
      </c>
      <c r="Q722" s="3" t="s">
        <v>179</v>
      </c>
      <c r="R722" s="3"/>
      <c r="S722" s="3" t="s">
        <v>36</v>
      </c>
      <c r="T722" s="3" t="s">
        <v>179</v>
      </c>
      <c r="U722" s="3"/>
      <c r="V722" s="3" t="s">
        <v>243</v>
      </c>
      <c r="W722" s="3" t="s">
        <v>179</v>
      </c>
      <c r="X722" s="3"/>
      <c r="Y722" s="3" t="s">
        <v>1901</v>
      </c>
      <c r="Z722" s="3"/>
    </row>
    <row r="723" customFormat="false" ht="12.75" hidden="false" customHeight="false" outlineLevel="0" collapsed="false">
      <c r="A723" s="3" t="n">
        <v>1371</v>
      </c>
      <c r="B723" s="3" t="s">
        <v>2171</v>
      </c>
      <c r="C723" s="3"/>
      <c r="D723" s="3" t="s">
        <v>26</v>
      </c>
      <c r="E723" s="3"/>
      <c r="F723" s="3"/>
      <c r="G723" s="3" t="s">
        <v>40</v>
      </c>
      <c r="H723" s="3"/>
      <c r="I723" s="3"/>
      <c r="J723" s="3"/>
      <c r="K723" s="3"/>
      <c r="L723" s="3" t="s">
        <v>416</v>
      </c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false" outlineLevel="0" collapsed="false">
      <c r="A724" s="5" t="n">
        <v>1263</v>
      </c>
      <c r="B724" s="5" t="s">
        <v>2172</v>
      </c>
      <c r="C724" s="5"/>
      <c r="D724" s="5" t="s">
        <v>129</v>
      </c>
      <c r="E724" s="5"/>
      <c r="F724" s="5"/>
      <c r="G724" s="5"/>
      <c r="H724" s="5" t="s">
        <v>2173</v>
      </c>
      <c r="I724" s="5" t="s">
        <v>325</v>
      </c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2.75" hidden="false" customHeight="false" outlineLevel="0" collapsed="false">
      <c r="A725" s="3" t="n">
        <v>717</v>
      </c>
      <c r="B725" s="3" t="s">
        <v>2174</v>
      </c>
      <c r="C725" s="3" t="s">
        <v>278</v>
      </c>
      <c r="D725" s="3" t="s">
        <v>26</v>
      </c>
      <c r="E725" s="3"/>
      <c r="F725" s="3"/>
      <c r="G725" s="3" t="s">
        <v>123</v>
      </c>
      <c r="H725" s="3"/>
      <c r="I725" s="3"/>
      <c r="J725" s="3"/>
      <c r="K725" s="3"/>
      <c r="L725" s="3" t="s">
        <v>1397</v>
      </c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false" outlineLevel="0" collapsed="false">
      <c r="A726" s="4" t="n">
        <v>718</v>
      </c>
      <c r="B726" s="4" t="s">
        <v>2175</v>
      </c>
      <c r="C726" s="4" t="s">
        <v>139</v>
      </c>
      <c r="D726" s="4" t="s">
        <v>30</v>
      </c>
      <c r="E726" s="4" t="s">
        <v>2176</v>
      </c>
      <c r="F726" s="4" t="s">
        <v>2177</v>
      </c>
      <c r="G726" s="4" t="s">
        <v>2178</v>
      </c>
      <c r="H726" s="4"/>
      <c r="I726" s="4" t="s">
        <v>177</v>
      </c>
      <c r="J726" s="4" t="s">
        <v>109</v>
      </c>
      <c r="K726" s="4" t="s">
        <v>146</v>
      </c>
      <c r="L726" s="4" t="s">
        <v>2179</v>
      </c>
      <c r="M726" s="4" t="s">
        <v>377</v>
      </c>
      <c r="N726" s="4"/>
      <c r="O726" s="4"/>
      <c r="P726" s="4" t="s">
        <v>1192</v>
      </c>
      <c r="Q726" s="4" t="s">
        <v>2180</v>
      </c>
      <c r="R726" s="4" t="s">
        <v>2181</v>
      </c>
      <c r="S726" s="4" t="s">
        <v>180</v>
      </c>
      <c r="T726" s="4" t="s">
        <v>2180</v>
      </c>
      <c r="U726" s="4" t="s">
        <v>2182</v>
      </c>
      <c r="V726" s="4" t="s">
        <v>191</v>
      </c>
      <c r="W726" s="4" t="s">
        <v>2180</v>
      </c>
      <c r="X726" s="4"/>
      <c r="Y726" s="4" t="s">
        <v>2183</v>
      </c>
      <c r="Z726" s="4"/>
    </row>
    <row r="727" customFormat="false" ht="12.75" hidden="false" customHeight="false" outlineLevel="0" collapsed="false">
      <c r="A727" s="3" t="n">
        <v>719</v>
      </c>
      <c r="B727" s="3" t="s">
        <v>2184</v>
      </c>
      <c r="C727" s="3"/>
      <c r="D727" s="3" t="s">
        <v>26</v>
      </c>
      <c r="E727" s="3"/>
      <c r="F727" s="3"/>
      <c r="G727" s="3" t="s">
        <v>40</v>
      </c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false" outlineLevel="0" collapsed="false">
      <c r="A728" s="3" t="n">
        <v>670</v>
      </c>
      <c r="B728" s="3" t="s">
        <v>2185</v>
      </c>
      <c r="C728" s="3" t="s">
        <v>187</v>
      </c>
      <c r="D728" s="3" t="s">
        <v>26</v>
      </c>
      <c r="E728" s="3"/>
      <c r="F728" s="3"/>
      <c r="G728" s="3"/>
      <c r="H728" s="3" t="s">
        <v>42</v>
      </c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false" outlineLevel="0" collapsed="false">
      <c r="A729" s="4" t="n">
        <v>720</v>
      </c>
      <c r="B729" s="4" t="s">
        <v>2186</v>
      </c>
      <c r="C729" s="4" t="s">
        <v>187</v>
      </c>
      <c r="D729" s="4" t="s">
        <v>30</v>
      </c>
      <c r="E729" s="4" t="s">
        <v>2187</v>
      </c>
      <c r="F729" s="4" t="s">
        <v>1930</v>
      </c>
      <c r="G729" s="4" t="s">
        <v>2188</v>
      </c>
      <c r="H729" s="4"/>
      <c r="I729" s="4" t="s">
        <v>68</v>
      </c>
      <c r="J729" s="4" t="s">
        <v>51</v>
      </c>
      <c r="K729" s="4" t="s">
        <v>35</v>
      </c>
      <c r="L729" s="4" t="s">
        <v>591</v>
      </c>
      <c r="M729" s="4" t="s">
        <v>291</v>
      </c>
      <c r="N729" s="4"/>
      <c r="O729" s="4"/>
      <c r="P729" s="4" t="s">
        <v>2189</v>
      </c>
      <c r="Q729" s="4" t="s">
        <v>2190</v>
      </c>
      <c r="R729" s="4"/>
      <c r="S729" s="4" t="s">
        <v>294</v>
      </c>
      <c r="T729" s="4" t="s">
        <v>2190</v>
      </c>
      <c r="U729" s="4"/>
      <c r="V729" s="4" t="s">
        <v>2191</v>
      </c>
      <c r="W729" s="4" t="s">
        <v>2190</v>
      </c>
      <c r="X729" s="4"/>
      <c r="Y729" s="4" t="s">
        <v>2192</v>
      </c>
      <c r="Z729" s="4" t="s">
        <v>2193</v>
      </c>
    </row>
    <row r="730" customFormat="false" ht="12.75" hidden="false" customHeight="false" outlineLevel="0" collapsed="false">
      <c r="A730" s="4" t="n">
        <v>721</v>
      </c>
      <c r="B730" s="4" t="s">
        <v>2194</v>
      </c>
      <c r="C730" s="4" t="s">
        <v>187</v>
      </c>
      <c r="D730" s="4" t="s">
        <v>30</v>
      </c>
      <c r="E730" s="4" t="s">
        <v>153</v>
      </c>
      <c r="F730" s="4" t="s">
        <v>154</v>
      </c>
      <c r="G730" s="4" t="s">
        <v>2195</v>
      </c>
      <c r="H730" s="4" t="str">
        <f aca="false">HYPERLINK("http://eur-lex.europa.eu/LexUriServ/LexUriServ.do?uri=CELEX:32008D0934:EN:NOT","Initially non included by Decision 2008/934. Included as from 1 June 2011 following re-submission for inclusion according to Reg. 33/2008.")</f>
        <v>Initially non included by Decision 2008/934. Included as from 1 June 2011 following re-submission for inclusion according to Reg. 33/2008.</v>
      </c>
      <c r="I730" s="4" t="s">
        <v>109</v>
      </c>
      <c r="J730" s="4" t="s">
        <v>1245</v>
      </c>
      <c r="K730" s="4" t="s">
        <v>146</v>
      </c>
      <c r="L730" s="4" t="s">
        <v>2196</v>
      </c>
      <c r="M730" s="4" t="s">
        <v>451</v>
      </c>
      <c r="N730" s="4"/>
      <c r="O730" s="4"/>
      <c r="P730" s="4" t="s">
        <v>455</v>
      </c>
      <c r="Q730" s="4" t="s">
        <v>2197</v>
      </c>
      <c r="R730" s="4"/>
      <c r="S730" s="4" t="s">
        <v>2198</v>
      </c>
      <c r="T730" s="4" t="s">
        <v>2197</v>
      </c>
      <c r="U730" s="4"/>
      <c r="V730" s="4" t="s">
        <v>1812</v>
      </c>
      <c r="W730" s="4" t="s">
        <v>2197</v>
      </c>
      <c r="X730" s="4"/>
      <c r="Y730" s="4"/>
      <c r="Z730" s="4" t="s">
        <v>105</v>
      </c>
    </row>
    <row r="731" customFormat="false" ht="12.75" hidden="false" customHeight="false" outlineLevel="0" collapsed="false">
      <c r="A731" s="4" t="n">
        <v>722</v>
      </c>
      <c r="B731" s="4" t="s">
        <v>2199</v>
      </c>
      <c r="C731" s="4" t="s">
        <v>223</v>
      </c>
      <c r="D731" s="4" t="s">
        <v>30</v>
      </c>
      <c r="E731" s="4" t="s">
        <v>2200</v>
      </c>
      <c r="F731" s="4" t="s">
        <v>1315</v>
      </c>
      <c r="G731" s="4" t="s">
        <v>2201</v>
      </c>
      <c r="H731" s="4" t="str">
        <f aca="false">HYPERLINK("http://eur-lex.europa.eu/legal-content/EN/TXT/?qid=1506590080828&amp;amp;uri=CELEX:32017R1527","Reg. (EU) 2017/1527&lt;br /&gt;&lt;br /&gt;The original RMS was UK.&lt;br /&gt;")</f>
        <v>Reg. (EU) 2017/1527&lt;br /&gt;&lt;br /&gt;The original RMS was UK.&lt;br /&gt;</v>
      </c>
      <c r="I731" s="4" t="s">
        <v>25</v>
      </c>
      <c r="J731" s="4" t="s">
        <v>76</v>
      </c>
      <c r="K731" s="4" t="s">
        <v>146</v>
      </c>
      <c r="L731" s="4" t="s">
        <v>2202</v>
      </c>
      <c r="M731" s="4" t="s">
        <v>377</v>
      </c>
      <c r="N731" s="4"/>
      <c r="O731" s="4"/>
      <c r="P731" s="4" t="s">
        <v>1378</v>
      </c>
      <c r="Q731" s="4" t="s">
        <v>2203</v>
      </c>
      <c r="R731" s="4"/>
      <c r="S731" s="4" t="s">
        <v>2204</v>
      </c>
      <c r="T731" s="4" t="s">
        <v>2203</v>
      </c>
      <c r="U731" s="4"/>
      <c r="V731" s="4" t="s">
        <v>292</v>
      </c>
      <c r="W731" s="4" t="s">
        <v>2203</v>
      </c>
      <c r="X731" s="4"/>
      <c r="Y731" s="4"/>
      <c r="Z731" s="4" t="s">
        <v>2205</v>
      </c>
    </row>
    <row r="732" customFormat="false" ht="12.75" hidden="false" customHeight="false" outlineLevel="0" collapsed="false">
      <c r="A732" s="4" t="n">
        <v>723</v>
      </c>
      <c r="B732" s="4" t="s">
        <v>2206</v>
      </c>
      <c r="C732" s="4" t="s">
        <v>223</v>
      </c>
      <c r="D732" s="4" t="s">
        <v>30</v>
      </c>
      <c r="E732" s="4" t="s">
        <v>602</v>
      </c>
      <c r="F732" s="4" t="s">
        <v>998</v>
      </c>
      <c r="G732" s="4" t="s">
        <v>2207</v>
      </c>
      <c r="H732" s="4" t="s">
        <v>865</v>
      </c>
      <c r="I732" s="4" t="s">
        <v>25</v>
      </c>
      <c r="J732" s="4" t="s">
        <v>498</v>
      </c>
      <c r="K732" s="4" t="s">
        <v>146</v>
      </c>
      <c r="L732" s="4" t="s">
        <v>2208</v>
      </c>
      <c r="M732" s="4"/>
      <c r="N732" s="4"/>
      <c r="O732" s="4"/>
      <c r="P732" s="4" t="s">
        <v>1934</v>
      </c>
      <c r="Q732" s="4" t="s">
        <v>2209</v>
      </c>
      <c r="R732" s="4"/>
      <c r="S732" s="4" t="s">
        <v>792</v>
      </c>
      <c r="T732" s="4" t="s">
        <v>2209</v>
      </c>
      <c r="U732" s="4"/>
      <c r="V732" s="4" t="s">
        <v>292</v>
      </c>
      <c r="W732" s="4" t="s">
        <v>2209</v>
      </c>
      <c r="X732" s="4"/>
      <c r="Y732" s="4" t="s">
        <v>1686</v>
      </c>
      <c r="Z732" s="4" t="s">
        <v>380</v>
      </c>
    </row>
    <row r="733" customFormat="false" ht="12.75" hidden="false" customHeight="false" outlineLevel="0" collapsed="false">
      <c r="A733" s="3" t="n">
        <v>724</v>
      </c>
      <c r="B733" s="3" t="s">
        <v>2210</v>
      </c>
      <c r="C733" s="3" t="s">
        <v>760</v>
      </c>
      <c r="D733" s="3" t="s">
        <v>26</v>
      </c>
      <c r="E733" s="3"/>
      <c r="F733" s="3"/>
      <c r="G733" s="3" t="s">
        <v>27</v>
      </c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false" outlineLevel="0" collapsed="false">
      <c r="A734" s="3" t="n">
        <v>725</v>
      </c>
      <c r="B734" s="3" t="s">
        <v>2211</v>
      </c>
      <c r="C734" s="3" t="s">
        <v>187</v>
      </c>
      <c r="D734" s="3" t="s">
        <v>26</v>
      </c>
      <c r="E734" s="3"/>
      <c r="F734" s="3"/>
      <c r="G734" s="3" t="s">
        <v>123</v>
      </c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false" outlineLevel="0" collapsed="false">
      <c r="A735" s="3" t="n">
        <v>1003</v>
      </c>
      <c r="B735" s="3" t="s">
        <v>2212</v>
      </c>
      <c r="C735" s="3" t="s">
        <v>187</v>
      </c>
      <c r="D735" s="3" t="s">
        <v>26</v>
      </c>
      <c r="E735" s="3"/>
      <c r="F735" s="3"/>
      <c r="G735" s="3" t="s">
        <v>123</v>
      </c>
      <c r="H735" s="3"/>
      <c r="I735" s="3"/>
      <c r="J735" s="3"/>
      <c r="K735" s="3"/>
      <c r="L735" s="3" t="s">
        <v>345</v>
      </c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false" outlineLevel="0" collapsed="false">
      <c r="A736" s="5" t="n">
        <v>1444</v>
      </c>
      <c r="B736" s="5" t="s">
        <v>2213</v>
      </c>
      <c r="C736" s="5" t="s">
        <v>223</v>
      </c>
      <c r="D736" s="5" t="s">
        <v>129</v>
      </c>
      <c r="E736" s="5"/>
      <c r="F736" s="5"/>
      <c r="G736" s="5"/>
      <c r="H736" s="5" t="s">
        <v>2214</v>
      </c>
      <c r="I736" s="5" t="s">
        <v>25</v>
      </c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2.75" hidden="false" customHeight="false" outlineLevel="0" collapsed="false">
      <c r="A737" s="4" t="n">
        <v>726</v>
      </c>
      <c r="B737" s="4" t="s">
        <v>2215</v>
      </c>
      <c r="C737" s="4" t="s">
        <v>223</v>
      </c>
      <c r="D737" s="4" t="s">
        <v>30</v>
      </c>
      <c r="E737" s="4" t="s">
        <v>851</v>
      </c>
      <c r="F737" s="4" t="s">
        <v>372</v>
      </c>
      <c r="G737" s="4" t="s">
        <v>2216</v>
      </c>
      <c r="H737" s="4" t="s">
        <v>164</v>
      </c>
      <c r="I737" s="4" t="s">
        <v>325</v>
      </c>
      <c r="J737" s="4"/>
      <c r="K737" s="4" t="s">
        <v>146</v>
      </c>
      <c r="L737" s="4" t="s">
        <v>2217</v>
      </c>
      <c r="M737" s="4"/>
      <c r="N737" s="4"/>
      <c r="O737" s="4"/>
      <c r="P737" s="4" t="s">
        <v>1192</v>
      </c>
      <c r="Q737" s="4" t="s">
        <v>854</v>
      </c>
      <c r="R737" s="4"/>
      <c r="S737" s="4" t="s">
        <v>202</v>
      </c>
      <c r="T737" s="4" t="s">
        <v>854</v>
      </c>
      <c r="U737" s="4"/>
      <c r="V737" s="4" t="s">
        <v>191</v>
      </c>
      <c r="W737" s="4" t="s">
        <v>854</v>
      </c>
      <c r="X737" s="4"/>
      <c r="Y737" s="4"/>
      <c r="Z737" s="4" t="s">
        <v>2218</v>
      </c>
    </row>
    <row r="738" customFormat="false" ht="12.75" hidden="false" customHeight="false" outlineLevel="0" collapsed="false">
      <c r="A738" s="3" t="n">
        <v>727</v>
      </c>
      <c r="B738" s="3" t="s">
        <v>2219</v>
      </c>
      <c r="C738" s="3" t="s">
        <v>187</v>
      </c>
      <c r="D738" s="3" t="s">
        <v>26</v>
      </c>
      <c r="E738" s="3"/>
      <c r="F738" s="3"/>
      <c r="G738" s="3" t="s">
        <v>123</v>
      </c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false" outlineLevel="0" collapsed="false">
      <c r="A739" s="4" t="n">
        <v>1186</v>
      </c>
      <c r="B739" s="4" t="s">
        <v>2220</v>
      </c>
      <c r="C739" s="4" t="s">
        <v>316</v>
      </c>
      <c r="D739" s="4" t="s">
        <v>30</v>
      </c>
      <c r="E739" s="4" t="s">
        <v>2221</v>
      </c>
      <c r="F739" s="4" t="s">
        <v>2222</v>
      </c>
      <c r="G739" s="4" t="s">
        <v>2223</v>
      </c>
      <c r="H739" s="4"/>
      <c r="I739" s="4" t="s">
        <v>109</v>
      </c>
      <c r="J739" s="4" t="s">
        <v>145</v>
      </c>
      <c r="K739" s="4" t="s">
        <v>146</v>
      </c>
      <c r="L739" s="4" t="s">
        <v>2224</v>
      </c>
      <c r="M739" s="4"/>
      <c r="N739" s="4"/>
      <c r="O739" s="4"/>
      <c r="P739" s="4" t="s">
        <v>2225</v>
      </c>
      <c r="Q739" s="4" t="s">
        <v>2226</v>
      </c>
      <c r="R739" s="4"/>
      <c r="S739" s="4" t="s">
        <v>1913</v>
      </c>
      <c r="T739" s="4" t="s">
        <v>2226</v>
      </c>
      <c r="U739" s="4"/>
      <c r="V739" s="4" t="s">
        <v>2225</v>
      </c>
      <c r="W739" s="4" t="s">
        <v>2226</v>
      </c>
      <c r="X739" s="4"/>
      <c r="Y739" s="4"/>
      <c r="Z739" s="4" t="s">
        <v>2227</v>
      </c>
    </row>
    <row r="740" customFormat="false" ht="12.75" hidden="false" customHeight="false" outlineLevel="0" collapsed="false">
      <c r="A740" s="4" t="n">
        <v>1186</v>
      </c>
      <c r="B740" s="4" t="s">
        <v>2220</v>
      </c>
      <c r="C740" s="4" t="s">
        <v>316</v>
      </c>
      <c r="D740" s="4" t="s">
        <v>30</v>
      </c>
      <c r="E740" s="4" t="s">
        <v>2221</v>
      </c>
      <c r="F740" s="4" t="s">
        <v>2222</v>
      </c>
      <c r="G740" s="4" t="s">
        <v>2223</v>
      </c>
      <c r="H740" s="4"/>
      <c r="I740" s="4" t="s">
        <v>165</v>
      </c>
      <c r="J740" s="4" t="s">
        <v>145</v>
      </c>
      <c r="K740" s="4" t="s">
        <v>146</v>
      </c>
      <c r="L740" s="4" t="s">
        <v>2224</v>
      </c>
      <c r="M740" s="4"/>
      <c r="N740" s="4"/>
      <c r="O740" s="4"/>
      <c r="P740" s="4" t="s">
        <v>2225</v>
      </c>
      <c r="Q740" s="4" t="s">
        <v>2226</v>
      </c>
      <c r="R740" s="4"/>
      <c r="S740" s="4" t="s">
        <v>1913</v>
      </c>
      <c r="T740" s="4" t="s">
        <v>2226</v>
      </c>
      <c r="U740" s="4"/>
      <c r="V740" s="4" t="s">
        <v>2225</v>
      </c>
      <c r="W740" s="4" t="s">
        <v>2226</v>
      </c>
      <c r="X740" s="4"/>
      <c r="Y740" s="4"/>
      <c r="Z740" s="4" t="s">
        <v>2227</v>
      </c>
    </row>
    <row r="741" customFormat="false" ht="12.75" hidden="false" customHeight="false" outlineLevel="0" collapsed="false">
      <c r="A741" s="3" t="n">
        <v>728</v>
      </c>
      <c r="B741" s="3" t="s">
        <v>2228</v>
      </c>
      <c r="C741" s="3" t="s">
        <v>187</v>
      </c>
      <c r="D741" s="3" t="s">
        <v>26</v>
      </c>
      <c r="E741" s="3"/>
      <c r="F741" s="3"/>
      <c r="G741" s="3" t="s">
        <v>2229</v>
      </c>
      <c r="H741" s="3" t="str">
        <f aca="false">HYPERLINK("http://eur-lex.europa.eu/legal-content/EN/TXT/?qid=1505289943734&amp;amp;uri=CELEX:32017R1496","Non-renewal of approval: Reg. (EU) 2017/1496")</f>
        <v>Non-renewal of approval: Reg. (EU) 2017/1496</v>
      </c>
      <c r="I741" s="3" t="s">
        <v>51</v>
      </c>
      <c r="J741" s="3" t="s">
        <v>514</v>
      </c>
      <c r="K741" s="3"/>
      <c r="L741" s="3" t="s">
        <v>2230</v>
      </c>
      <c r="M741" s="3"/>
      <c r="N741" s="3"/>
      <c r="O741" s="3"/>
      <c r="P741" s="3" t="s">
        <v>2231</v>
      </c>
      <c r="Q741" s="3" t="s">
        <v>2232</v>
      </c>
      <c r="R741" s="3"/>
      <c r="S741" s="3" t="s">
        <v>36</v>
      </c>
      <c r="T741" s="3" t="s">
        <v>2232</v>
      </c>
      <c r="U741" s="3"/>
      <c r="V741" s="3" t="s">
        <v>1378</v>
      </c>
      <c r="W741" s="3" t="s">
        <v>2232</v>
      </c>
      <c r="X741" s="3"/>
      <c r="Y741" s="3" t="s">
        <v>503</v>
      </c>
      <c r="Z741" s="3" t="s">
        <v>165</v>
      </c>
    </row>
    <row r="742" customFormat="false" ht="12.75" hidden="false" customHeight="false" outlineLevel="0" collapsed="false">
      <c r="A742" s="4" t="n">
        <v>729</v>
      </c>
      <c r="B742" s="4" t="s">
        <v>2233</v>
      </c>
      <c r="C742" s="4" t="s">
        <v>223</v>
      </c>
      <c r="D742" s="4" t="s">
        <v>30</v>
      </c>
      <c r="E742" s="4" t="s">
        <v>174</v>
      </c>
      <c r="F742" s="4" t="s">
        <v>247</v>
      </c>
      <c r="G742" s="4" t="s">
        <v>2234</v>
      </c>
      <c r="H742" s="4" t="s">
        <v>164</v>
      </c>
      <c r="I742" s="4" t="s">
        <v>68</v>
      </c>
      <c r="J742" s="4" t="s">
        <v>661</v>
      </c>
      <c r="K742" s="4" t="s">
        <v>35</v>
      </c>
      <c r="L742" s="4" t="s">
        <v>2235</v>
      </c>
      <c r="M742" s="4" t="s">
        <v>1630</v>
      </c>
      <c r="N742" s="4"/>
      <c r="O742" s="4"/>
      <c r="P742" s="4"/>
      <c r="Q742" s="4"/>
      <c r="R742" s="4"/>
      <c r="S742" s="4" t="s">
        <v>637</v>
      </c>
      <c r="T742" s="4" t="s">
        <v>179</v>
      </c>
      <c r="U742" s="4"/>
      <c r="V742" s="4" t="s">
        <v>537</v>
      </c>
      <c r="W742" s="4" t="s">
        <v>179</v>
      </c>
      <c r="X742" s="4"/>
      <c r="Y742" s="4" t="s">
        <v>2236</v>
      </c>
      <c r="Z742" s="4" t="s">
        <v>2237</v>
      </c>
    </row>
    <row r="743" customFormat="false" ht="12.75" hidden="false" customHeight="false" outlineLevel="0" collapsed="false">
      <c r="A743" s="6" t="n">
        <v>730</v>
      </c>
      <c r="B743" s="6" t="s">
        <v>2238</v>
      </c>
      <c r="C743" s="6" t="s">
        <v>392</v>
      </c>
      <c r="D743" s="6" t="s">
        <v>393</v>
      </c>
      <c r="E743" s="6"/>
      <c r="F743" s="6"/>
      <c r="G743" s="6"/>
      <c r="H743" s="6" t="s">
        <v>394</v>
      </c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2.75" hidden="false" customHeight="false" outlineLevel="0" collapsed="false">
      <c r="A744" s="3" t="n">
        <v>731</v>
      </c>
      <c r="B744" s="3" t="s">
        <v>2239</v>
      </c>
      <c r="C744" s="3" t="s">
        <v>187</v>
      </c>
      <c r="D744" s="3" t="s">
        <v>26</v>
      </c>
      <c r="E744" s="3"/>
      <c r="F744" s="3"/>
      <c r="G744" s="3" t="s">
        <v>27</v>
      </c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 t="s">
        <v>1686</v>
      </c>
      <c r="Z744" s="3"/>
    </row>
    <row r="745" customFormat="false" ht="12.75" hidden="false" customHeight="false" outlineLevel="0" collapsed="false">
      <c r="A745" s="3" t="n">
        <v>732</v>
      </c>
      <c r="B745" s="3" t="s">
        <v>2240</v>
      </c>
      <c r="C745" s="3" t="s">
        <v>187</v>
      </c>
      <c r="D745" s="3" t="s">
        <v>26</v>
      </c>
      <c r="E745" s="3"/>
      <c r="F745" s="3"/>
      <c r="G745" s="3" t="s">
        <v>123</v>
      </c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false" outlineLevel="0" collapsed="false">
      <c r="A746" s="4" t="n">
        <v>733</v>
      </c>
      <c r="B746" s="4" t="s">
        <v>2241</v>
      </c>
      <c r="C746" s="4" t="s">
        <v>187</v>
      </c>
      <c r="D746" s="4" t="s">
        <v>30</v>
      </c>
      <c r="E746" s="4" t="s">
        <v>153</v>
      </c>
      <c r="F746" s="4" t="s">
        <v>2242</v>
      </c>
      <c r="G746" s="4" t="s">
        <v>2243</v>
      </c>
      <c r="H746" s="4" t="str">
        <f aca="false">HYPERLINK("http://eur-lex.europa.eu/LexUriServ/LexUriServ.do?uri=CELEX:32011R0540R(03):EN:NOT","Corrigendum to Commission Implementing Regulation (EU) No&amp;nbsp;540/2011 ")</f>
        <v>Corrigendum to Commission Implementing Regulation (EU) No&amp;nbsp;540/2011 </v>
      </c>
      <c r="I746" s="4" t="s">
        <v>25</v>
      </c>
      <c r="J746" s="4" t="s">
        <v>498</v>
      </c>
      <c r="K746" s="4" t="s">
        <v>146</v>
      </c>
      <c r="L746" s="4" t="s">
        <v>2244</v>
      </c>
      <c r="M746" s="4" t="s">
        <v>291</v>
      </c>
      <c r="N746" s="4"/>
      <c r="O746" s="4"/>
      <c r="P746" s="4" t="s">
        <v>171</v>
      </c>
      <c r="Q746" s="4" t="s">
        <v>593</v>
      </c>
      <c r="R746" s="4"/>
      <c r="S746" s="4" t="s">
        <v>2245</v>
      </c>
      <c r="T746" s="4" t="s">
        <v>593</v>
      </c>
      <c r="U746" s="4"/>
      <c r="V746" s="4" t="s">
        <v>171</v>
      </c>
      <c r="W746" s="4" t="s">
        <v>593</v>
      </c>
      <c r="X746" s="4"/>
      <c r="Y746" s="4"/>
      <c r="Z746" s="4" t="s">
        <v>2246</v>
      </c>
    </row>
    <row r="747" customFormat="false" ht="12.75" hidden="false" customHeight="false" outlineLevel="0" collapsed="false">
      <c r="A747" s="4" t="n">
        <v>734</v>
      </c>
      <c r="B747" s="4" t="s">
        <v>2247</v>
      </c>
      <c r="C747" s="4" t="s">
        <v>187</v>
      </c>
      <c r="D747" s="4" t="s">
        <v>30</v>
      </c>
      <c r="E747" s="4" t="s">
        <v>174</v>
      </c>
      <c r="F747" s="4" t="s">
        <v>512</v>
      </c>
      <c r="G747" s="4" t="s">
        <v>2248</v>
      </c>
      <c r="H747" s="4"/>
      <c r="I747" s="4" t="s">
        <v>282</v>
      </c>
      <c r="J747" s="4" t="s">
        <v>1067</v>
      </c>
      <c r="K747" s="4" t="s">
        <v>146</v>
      </c>
      <c r="L747" s="4" t="s">
        <v>2249</v>
      </c>
      <c r="M747" s="4"/>
      <c r="N747" s="4"/>
      <c r="O747" s="4"/>
      <c r="P747" s="4" t="s">
        <v>2089</v>
      </c>
      <c r="Q747" s="4" t="s">
        <v>2250</v>
      </c>
      <c r="R747" s="4"/>
      <c r="S747" s="4" t="s">
        <v>36</v>
      </c>
      <c r="T747" s="4" t="s">
        <v>2250</v>
      </c>
      <c r="U747" s="4"/>
      <c r="V747" s="4" t="s">
        <v>2089</v>
      </c>
      <c r="W747" s="4" t="s">
        <v>2250</v>
      </c>
      <c r="X747" s="4"/>
      <c r="Y747" s="4" t="s">
        <v>1652</v>
      </c>
      <c r="Z747" s="4" t="s">
        <v>204</v>
      </c>
    </row>
    <row r="748" customFormat="false" ht="12.75" hidden="false" customHeight="false" outlineLevel="0" collapsed="false">
      <c r="A748" s="3" t="n">
        <v>735</v>
      </c>
      <c r="B748" s="3" t="s">
        <v>2251</v>
      </c>
      <c r="C748" s="3" t="s">
        <v>139</v>
      </c>
      <c r="D748" s="3" t="s">
        <v>26</v>
      </c>
      <c r="E748" s="3"/>
      <c r="F748" s="3"/>
      <c r="G748" s="3" t="s">
        <v>2252</v>
      </c>
      <c r="H748" s="3" t="str">
        <f aca="false">HYPERLINK("http://eur-lex.europa.eu/LexUriServ/LexUriServ.do?uri=CELEX:32009D0028:EN:NOT","Non inclusion based on resubmitted dossier (Reg. 33/2008). Previously not included in Decision 2009/28/EC")</f>
        <v>Non inclusion based on resubmitted dossier (Reg. 33/2008). Previously not included in Decision 2009/28/EC</v>
      </c>
      <c r="I748" s="3"/>
      <c r="J748" s="3"/>
      <c r="K748" s="3"/>
      <c r="L748" s="3" t="s">
        <v>1230</v>
      </c>
      <c r="M748" s="3"/>
      <c r="N748" s="3"/>
      <c r="O748" s="3"/>
      <c r="P748" s="3" t="s">
        <v>530</v>
      </c>
      <c r="Q748" s="3" t="s">
        <v>179</v>
      </c>
      <c r="R748" s="3"/>
      <c r="S748" s="3" t="s">
        <v>1220</v>
      </c>
      <c r="T748" s="3" t="s">
        <v>179</v>
      </c>
      <c r="U748" s="3"/>
      <c r="V748" s="3" t="s">
        <v>530</v>
      </c>
      <c r="W748" s="3" t="s">
        <v>179</v>
      </c>
      <c r="X748" s="3"/>
      <c r="Y748" s="3"/>
      <c r="Z748" s="3"/>
    </row>
    <row r="749" customFormat="false" ht="12.75" hidden="false" customHeight="false" outlineLevel="0" collapsed="false">
      <c r="A749" s="3" t="n">
        <v>736</v>
      </c>
      <c r="B749" s="3" t="s">
        <v>2253</v>
      </c>
      <c r="C749" s="3" t="s">
        <v>187</v>
      </c>
      <c r="D749" s="3" t="s">
        <v>26</v>
      </c>
      <c r="E749" s="3"/>
      <c r="F749" s="3"/>
      <c r="G749" s="3" t="s">
        <v>2254</v>
      </c>
      <c r="H749" s="3" t="s">
        <v>2255</v>
      </c>
      <c r="I749" s="3" t="s">
        <v>68</v>
      </c>
      <c r="J749" s="3" t="s">
        <v>461</v>
      </c>
      <c r="K749" s="3"/>
      <c r="L749" s="3" t="s">
        <v>2256</v>
      </c>
      <c r="M749" s="3"/>
      <c r="N749" s="3"/>
      <c r="O749" s="3"/>
      <c r="P749" s="3" t="s">
        <v>191</v>
      </c>
      <c r="Q749" s="3" t="s">
        <v>2257</v>
      </c>
      <c r="R749" s="3" t="s">
        <v>2258</v>
      </c>
      <c r="S749" s="3" t="s">
        <v>792</v>
      </c>
      <c r="T749" s="3" t="s">
        <v>2257</v>
      </c>
      <c r="U749" s="3" t="s">
        <v>2258</v>
      </c>
      <c r="V749" s="3" t="s">
        <v>292</v>
      </c>
      <c r="W749" s="3" t="s">
        <v>2257</v>
      </c>
      <c r="X749" s="3" t="s">
        <v>2258</v>
      </c>
      <c r="Y749" s="3" t="s">
        <v>503</v>
      </c>
      <c r="Z749" s="3" t="s">
        <v>526</v>
      </c>
    </row>
    <row r="750" customFormat="false" ht="12.75" hidden="false" customHeight="false" outlineLevel="0" collapsed="false">
      <c r="A750" s="3" t="n">
        <v>737</v>
      </c>
      <c r="B750" s="3" t="s">
        <v>2259</v>
      </c>
      <c r="C750" s="3" t="s">
        <v>223</v>
      </c>
      <c r="D750" s="3" t="s">
        <v>26</v>
      </c>
      <c r="E750" s="3"/>
      <c r="F750" s="3"/>
      <c r="G750" s="3" t="s">
        <v>2260</v>
      </c>
      <c r="H750" s="3" t="s">
        <v>2261</v>
      </c>
      <c r="I750" s="3"/>
      <c r="J750" s="3"/>
      <c r="K750" s="3"/>
      <c r="L750" s="3" t="s">
        <v>2262</v>
      </c>
      <c r="M750" s="3"/>
      <c r="N750" s="3"/>
      <c r="O750" s="3"/>
      <c r="P750" s="3" t="s">
        <v>480</v>
      </c>
      <c r="Q750" s="3" t="s">
        <v>2263</v>
      </c>
      <c r="R750" s="3"/>
      <c r="S750" s="3" t="s">
        <v>307</v>
      </c>
      <c r="T750" s="3" t="s">
        <v>2263</v>
      </c>
      <c r="U750" s="3"/>
      <c r="V750" s="3" t="s">
        <v>812</v>
      </c>
      <c r="W750" s="3" t="s">
        <v>2263</v>
      </c>
      <c r="X750" s="3"/>
      <c r="Y750" s="3" t="s">
        <v>1102</v>
      </c>
      <c r="Z750" s="3"/>
    </row>
    <row r="751" customFormat="false" ht="12.75" hidden="false" customHeight="false" outlineLevel="0" collapsed="false">
      <c r="A751" s="3" t="n">
        <v>738</v>
      </c>
      <c r="B751" s="3" t="s">
        <v>2264</v>
      </c>
      <c r="C751" s="3" t="s">
        <v>223</v>
      </c>
      <c r="D751" s="3" t="s">
        <v>26</v>
      </c>
      <c r="E751" s="3"/>
      <c r="F751" s="3"/>
      <c r="G751" s="3"/>
      <c r="H751" s="3" t="s">
        <v>608</v>
      </c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false" outlineLevel="0" collapsed="false">
      <c r="A752" s="4" t="n">
        <v>1059</v>
      </c>
      <c r="B752" s="4" t="s">
        <v>2265</v>
      </c>
      <c r="C752" s="4" t="s">
        <v>223</v>
      </c>
      <c r="D752" s="4" t="s">
        <v>30</v>
      </c>
      <c r="E752" s="4" t="s">
        <v>2266</v>
      </c>
      <c r="F752" s="4" t="s">
        <v>2267</v>
      </c>
      <c r="G752" s="4" t="s">
        <v>2268</v>
      </c>
      <c r="H752" s="4"/>
      <c r="I752" s="4" t="s">
        <v>210</v>
      </c>
      <c r="J752" s="4"/>
      <c r="K752" s="4" t="s">
        <v>146</v>
      </c>
      <c r="L752" s="4" t="s">
        <v>2269</v>
      </c>
      <c r="M752" s="4"/>
      <c r="N752" s="4"/>
      <c r="O752" s="4"/>
      <c r="P752" s="4" t="s">
        <v>2270</v>
      </c>
      <c r="Q752" s="4"/>
      <c r="R752" s="4"/>
      <c r="S752" s="4" t="s">
        <v>592</v>
      </c>
      <c r="T752" s="4"/>
      <c r="U752" s="4"/>
      <c r="V752" s="4" t="s">
        <v>292</v>
      </c>
      <c r="W752" s="4"/>
      <c r="X752" s="4"/>
      <c r="Y752" s="4" t="s">
        <v>2271</v>
      </c>
      <c r="Z752" s="4"/>
    </row>
    <row r="753" customFormat="false" ht="12.75" hidden="false" customHeight="false" outlineLevel="0" collapsed="false">
      <c r="A753" s="4" t="n">
        <v>1059</v>
      </c>
      <c r="B753" s="4" t="s">
        <v>2265</v>
      </c>
      <c r="C753" s="4" t="s">
        <v>223</v>
      </c>
      <c r="D753" s="4" t="s">
        <v>30</v>
      </c>
      <c r="E753" s="4" t="s">
        <v>2266</v>
      </c>
      <c r="F753" s="4" t="s">
        <v>2267</v>
      </c>
      <c r="G753" s="4" t="s">
        <v>2268</v>
      </c>
      <c r="H753" s="4"/>
      <c r="I753" s="4" t="s">
        <v>526</v>
      </c>
      <c r="J753" s="4"/>
      <c r="K753" s="4" t="s">
        <v>146</v>
      </c>
      <c r="L753" s="4" t="s">
        <v>2269</v>
      </c>
      <c r="M753" s="4"/>
      <c r="N753" s="4"/>
      <c r="O753" s="4"/>
      <c r="P753" s="4" t="s">
        <v>2270</v>
      </c>
      <c r="Q753" s="4"/>
      <c r="R753" s="4"/>
      <c r="S753" s="4" t="s">
        <v>592</v>
      </c>
      <c r="T753" s="4"/>
      <c r="U753" s="4"/>
      <c r="V753" s="4" t="s">
        <v>292</v>
      </c>
      <c r="W753" s="4"/>
      <c r="X753" s="4"/>
      <c r="Y753" s="4" t="s">
        <v>2271</v>
      </c>
      <c r="Z753" s="4"/>
    </row>
    <row r="754" customFormat="false" ht="12.75" hidden="false" customHeight="false" outlineLevel="0" collapsed="false">
      <c r="A754" s="4" t="n">
        <v>739</v>
      </c>
      <c r="B754" s="4" t="s">
        <v>2272</v>
      </c>
      <c r="C754" s="4" t="s">
        <v>223</v>
      </c>
      <c r="D754" s="4" t="s">
        <v>30</v>
      </c>
      <c r="E754" s="4" t="s">
        <v>807</v>
      </c>
      <c r="F754" s="4" t="s">
        <v>808</v>
      </c>
      <c r="G754" s="4" t="s">
        <v>809</v>
      </c>
      <c r="H754" s="4"/>
      <c r="I754" s="4" t="s">
        <v>165</v>
      </c>
      <c r="J754" s="4"/>
      <c r="K754" s="4" t="s">
        <v>146</v>
      </c>
      <c r="L754" s="4" t="s">
        <v>2273</v>
      </c>
      <c r="M754" s="4"/>
      <c r="N754" s="4"/>
      <c r="O754" s="4"/>
      <c r="P754" s="4" t="s">
        <v>845</v>
      </c>
      <c r="Q754" s="4" t="s">
        <v>813</v>
      </c>
      <c r="R754" s="4"/>
      <c r="S754" s="4" t="s">
        <v>36</v>
      </c>
      <c r="T754" s="4" t="s">
        <v>813</v>
      </c>
      <c r="U754" s="4"/>
      <c r="V754" s="4" t="s">
        <v>2274</v>
      </c>
      <c r="W754" s="4" t="s">
        <v>813</v>
      </c>
      <c r="X754" s="4"/>
      <c r="Y754" s="4"/>
      <c r="Z754" s="4" t="s">
        <v>2275</v>
      </c>
    </row>
    <row r="755" customFormat="false" ht="12.75" hidden="false" customHeight="false" outlineLevel="0" collapsed="false">
      <c r="A755" s="3" t="n">
        <v>740</v>
      </c>
      <c r="B755" s="3" t="s">
        <v>2276</v>
      </c>
      <c r="C755" s="3" t="s">
        <v>223</v>
      </c>
      <c r="D755" s="3" t="s">
        <v>26</v>
      </c>
      <c r="E755" s="3" t="s">
        <v>153</v>
      </c>
      <c r="F755" s="3" t="s">
        <v>972</v>
      </c>
      <c r="G755" s="3" t="s">
        <v>2277</v>
      </c>
      <c r="H755" s="3" t="str">
        <f aca="false">HYPERLINK("_blank","Initially non included by Decision 2008/934. Included as from 1 June 2011 following re-submission for inclusion according to Reg. 33/2008.&lt;br /&gt;&lt;br /&gt;The original Co-RMS was UK.&lt;/a&gt;&lt;/p&gt;&lt;p&gt; ")</f>
        <v>Initially non included by Decision 2008/934. Included as from 1 June 2011 following re-submission for inclusion according to Reg. 33/2008.&lt;br /&gt;&lt;br /&gt;The original Co-RMS was UK.&lt;/a&gt;&lt;/p&gt;&lt;p&gt; </v>
      </c>
      <c r="I755" s="3" t="s">
        <v>661</v>
      </c>
      <c r="J755" s="3" t="s">
        <v>68</v>
      </c>
      <c r="K755" s="3" t="s">
        <v>146</v>
      </c>
      <c r="L755" s="3" t="s">
        <v>2278</v>
      </c>
      <c r="M755" s="3"/>
      <c r="N755" s="3"/>
      <c r="O755" s="3"/>
      <c r="P755" s="3"/>
      <c r="Q755" s="3"/>
      <c r="R755" s="3"/>
      <c r="S755" s="3" t="s">
        <v>294</v>
      </c>
      <c r="T755" s="3" t="s">
        <v>2279</v>
      </c>
      <c r="U755" s="3"/>
      <c r="V755" s="3" t="s">
        <v>292</v>
      </c>
      <c r="W755" s="3" t="s">
        <v>2279</v>
      </c>
      <c r="X755" s="3"/>
      <c r="Y755" s="3"/>
      <c r="Z755" s="3" t="s">
        <v>2280</v>
      </c>
    </row>
    <row r="756" customFormat="false" ht="12.75" hidden="false" customHeight="false" outlineLevel="0" collapsed="false">
      <c r="A756" s="4" t="n">
        <v>989</v>
      </c>
      <c r="B756" s="4" t="s">
        <v>2281</v>
      </c>
      <c r="C756" s="4" t="s">
        <v>223</v>
      </c>
      <c r="D756" s="4" t="s">
        <v>30</v>
      </c>
      <c r="E756" s="4" t="s">
        <v>2051</v>
      </c>
      <c r="F756" s="4" t="s">
        <v>842</v>
      </c>
      <c r="G756" s="4" t="s">
        <v>2282</v>
      </c>
      <c r="H756" s="4" t="s">
        <v>164</v>
      </c>
      <c r="I756" s="4" t="s">
        <v>51</v>
      </c>
      <c r="J756" s="4" t="s">
        <v>109</v>
      </c>
      <c r="K756" s="4" t="s">
        <v>146</v>
      </c>
      <c r="L756" s="4" t="s">
        <v>2283</v>
      </c>
      <c r="M756" s="4"/>
      <c r="N756" s="4"/>
      <c r="O756" s="4"/>
      <c r="P756" s="4" t="s">
        <v>168</v>
      </c>
      <c r="Q756" s="4" t="s">
        <v>400</v>
      </c>
      <c r="R756" s="4"/>
      <c r="S756" s="4" t="s">
        <v>1666</v>
      </c>
      <c r="T756" s="4" t="s">
        <v>400</v>
      </c>
      <c r="U756" s="4"/>
      <c r="V756" s="4" t="s">
        <v>171</v>
      </c>
      <c r="W756" s="4" t="s">
        <v>400</v>
      </c>
      <c r="X756" s="4"/>
      <c r="Y756" s="4"/>
      <c r="Z756" s="4" t="s">
        <v>2284</v>
      </c>
    </row>
    <row r="757" customFormat="false" ht="12.75" hidden="false" customHeight="false" outlineLevel="0" collapsed="false">
      <c r="A757" s="3" t="n">
        <v>741</v>
      </c>
      <c r="B757" s="3" t="s">
        <v>2285</v>
      </c>
      <c r="C757" s="3" t="s">
        <v>139</v>
      </c>
      <c r="D757" s="3" t="s">
        <v>26</v>
      </c>
      <c r="E757" s="3"/>
      <c r="F757" s="3"/>
      <c r="G757" s="3"/>
      <c r="H757" s="3" t="s">
        <v>239</v>
      </c>
      <c r="I757" s="3"/>
      <c r="J757" s="3"/>
      <c r="K757" s="3"/>
      <c r="L757" s="3" t="s">
        <v>2286</v>
      </c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false" outlineLevel="0" collapsed="false">
      <c r="A758" s="4" t="n">
        <v>742</v>
      </c>
      <c r="B758" s="4" t="s">
        <v>2287</v>
      </c>
      <c r="C758" s="4" t="s">
        <v>223</v>
      </c>
      <c r="D758" s="4" t="s">
        <v>30</v>
      </c>
      <c r="E758" s="4" t="s">
        <v>1081</v>
      </c>
      <c r="F758" s="4" t="s">
        <v>372</v>
      </c>
      <c r="G758" s="4" t="s">
        <v>2288</v>
      </c>
      <c r="H758" s="4" t="str">
        <f aca="false">HYPERLINK("http://eur-lex.europa.eu/legal-content/EN/TXT/?qid=1435843379096&amp;amp;uri=CELEX:32015R0404","&lt;br /&gt;")</f>
        <v>&lt;br /&gt;</v>
      </c>
      <c r="I758" s="4" t="s">
        <v>25</v>
      </c>
      <c r="J758" s="4" t="s">
        <v>50</v>
      </c>
      <c r="K758" s="4" t="s">
        <v>146</v>
      </c>
      <c r="L758" s="4" t="s">
        <v>2289</v>
      </c>
      <c r="M758" s="4"/>
      <c r="N758" s="4"/>
      <c r="O758" s="4"/>
      <c r="P758" s="4" t="s">
        <v>135</v>
      </c>
      <c r="Q758" s="4" t="s">
        <v>1084</v>
      </c>
      <c r="R758" s="4"/>
      <c r="S758" s="4" t="s">
        <v>133</v>
      </c>
      <c r="T758" s="4" t="s">
        <v>1085</v>
      </c>
      <c r="U758" s="4"/>
      <c r="V758" s="4" t="s">
        <v>135</v>
      </c>
      <c r="W758" s="4" t="s">
        <v>1084</v>
      </c>
      <c r="X758" s="4"/>
      <c r="Y758" s="4" t="s">
        <v>2290</v>
      </c>
      <c r="Z758" s="4" t="s">
        <v>2291</v>
      </c>
    </row>
    <row r="759" customFormat="false" ht="12.75" hidden="false" customHeight="false" outlineLevel="0" collapsed="false">
      <c r="A759" s="3" t="n">
        <v>743</v>
      </c>
      <c r="B759" s="3" t="s">
        <v>2292</v>
      </c>
      <c r="C759" s="3" t="s">
        <v>187</v>
      </c>
      <c r="D759" s="3" t="s">
        <v>26</v>
      </c>
      <c r="E759" s="3"/>
      <c r="F759" s="3"/>
      <c r="G759" s="3" t="s">
        <v>123</v>
      </c>
      <c r="H759" s="3"/>
      <c r="I759" s="3"/>
      <c r="J759" s="3"/>
      <c r="K759" s="3"/>
      <c r="L759" s="3" t="s">
        <v>2293</v>
      </c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 t="s">
        <v>276</v>
      </c>
      <c r="Z759" s="3"/>
    </row>
    <row r="760" customFormat="false" ht="12.75" hidden="false" customHeight="false" outlineLevel="0" collapsed="false">
      <c r="A760" s="3" t="n">
        <v>744</v>
      </c>
      <c r="B760" s="3" t="s">
        <v>2294</v>
      </c>
      <c r="C760" s="3" t="s">
        <v>316</v>
      </c>
      <c r="D760" s="3" t="s">
        <v>26</v>
      </c>
      <c r="E760" s="3"/>
      <c r="F760" s="3"/>
      <c r="G760" s="3" t="s">
        <v>123</v>
      </c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 t="s">
        <v>1214</v>
      </c>
      <c r="Z760" s="3"/>
    </row>
    <row r="761" customFormat="false" ht="12.75" hidden="false" customHeight="false" outlineLevel="0" collapsed="false">
      <c r="A761" s="4" t="n">
        <v>745</v>
      </c>
      <c r="B761" s="4" t="s">
        <v>2295</v>
      </c>
      <c r="C761" s="4" t="s">
        <v>187</v>
      </c>
      <c r="D761" s="4" t="s">
        <v>30</v>
      </c>
      <c r="E761" s="4" t="s">
        <v>2296</v>
      </c>
      <c r="F761" s="4" t="s">
        <v>2297</v>
      </c>
      <c r="G761" s="4" t="s">
        <v>2298</v>
      </c>
      <c r="H761" s="4" t="s">
        <v>2299</v>
      </c>
      <c r="I761" s="4" t="s">
        <v>497</v>
      </c>
      <c r="J761" s="4" t="s">
        <v>661</v>
      </c>
      <c r="K761" s="4" t="s">
        <v>146</v>
      </c>
      <c r="L761" s="4" t="s">
        <v>623</v>
      </c>
      <c r="M761" s="4"/>
      <c r="N761" s="4"/>
      <c r="O761" s="4"/>
      <c r="P761" s="4" t="s">
        <v>2300</v>
      </c>
      <c r="Q761" s="4" t="s">
        <v>2301</v>
      </c>
      <c r="R761" s="4"/>
      <c r="S761" s="4" t="s">
        <v>36</v>
      </c>
      <c r="T761" s="4" t="s">
        <v>2301</v>
      </c>
      <c r="U761" s="4"/>
      <c r="V761" s="4" t="s">
        <v>135</v>
      </c>
      <c r="W761" s="4" t="s">
        <v>2301</v>
      </c>
      <c r="X761" s="4"/>
      <c r="Y761" s="4"/>
      <c r="Z761" s="4" t="s">
        <v>380</v>
      </c>
    </row>
    <row r="762" customFormat="false" ht="12.75" hidden="false" customHeight="false" outlineLevel="0" collapsed="false">
      <c r="A762" s="4" t="n">
        <v>746</v>
      </c>
      <c r="B762" s="4" t="s">
        <v>2302</v>
      </c>
      <c r="C762" s="4" t="s">
        <v>139</v>
      </c>
      <c r="D762" s="4" t="s">
        <v>30</v>
      </c>
      <c r="E762" s="4" t="s">
        <v>841</v>
      </c>
      <c r="F762" s="4" t="s">
        <v>2303</v>
      </c>
      <c r="G762" s="4" t="s">
        <v>2304</v>
      </c>
      <c r="H762" s="4" t="str">
        <f aca="false">HYPERLINK("http://eur-lex.europa.eu/legal-content/EN/TXT/?qid=1505911130555&amp;amp;uri=CELEX:32017R1511","&lt;br /&gt;&lt;br /&gt;")</f>
        <v>&lt;br /&gt;&lt;br /&gt;</v>
      </c>
      <c r="I762" s="4" t="s">
        <v>76</v>
      </c>
      <c r="J762" s="4" t="s">
        <v>109</v>
      </c>
      <c r="K762" s="4" t="s">
        <v>146</v>
      </c>
      <c r="L762" s="4" t="s">
        <v>853</v>
      </c>
      <c r="M762" s="4"/>
      <c r="N762" s="4"/>
      <c r="O762" s="4"/>
      <c r="P762" s="4" t="s">
        <v>292</v>
      </c>
      <c r="Q762" s="4" t="s">
        <v>2305</v>
      </c>
      <c r="R762" s="4"/>
      <c r="S762" s="4" t="s">
        <v>792</v>
      </c>
      <c r="T762" s="4" t="s">
        <v>2305</v>
      </c>
      <c r="U762" s="4"/>
      <c r="V762" s="4" t="s">
        <v>1317</v>
      </c>
      <c r="W762" s="4" t="s">
        <v>2305</v>
      </c>
      <c r="X762" s="4"/>
      <c r="Y762" s="4" t="s">
        <v>1289</v>
      </c>
      <c r="Z762" s="4" t="s">
        <v>1484</v>
      </c>
    </row>
    <row r="763" customFormat="false" ht="12.75" hidden="false" customHeight="false" outlineLevel="0" collapsed="false">
      <c r="A763" s="3" t="n">
        <v>747</v>
      </c>
      <c r="B763" s="3" t="s">
        <v>2306</v>
      </c>
      <c r="C763" s="3" t="s">
        <v>1404</v>
      </c>
      <c r="D763" s="3" t="s">
        <v>26</v>
      </c>
      <c r="E763" s="3"/>
      <c r="F763" s="3"/>
      <c r="G763" s="3"/>
      <c r="H763" s="3" t="s">
        <v>506</v>
      </c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 t="s">
        <v>2307</v>
      </c>
      <c r="Z763" s="3"/>
    </row>
    <row r="764" customFormat="false" ht="12.75" hidden="false" customHeight="false" outlineLevel="0" collapsed="false">
      <c r="A764" s="4" t="n">
        <v>748</v>
      </c>
      <c r="B764" s="4" t="s">
        <v>2308</v>
      </c>
      <c r="C764" s="4" t="s">
        <v>299</v>
      </c>
      <c r="D764" s="4" t="s">
        <v>30</v>
      </c>
      <c r="E764" s="4" t="s">
        <v>1081</v>
      </c>
      <c r="F764" s="4" t="s">
        <v>372</v>
      </c>
      <c r="G764" s="4" t="s">
        <v>2309</v>
      </c>
      <c r="H764" s="4" t="str">
        <f aca="false">HYPERLINK("http://eur-lex.europa.eu/legal-content/EN/TXT/?qid=1435843379096&amp;amp;uri=CELEX:32015R0404","&lt;br /&gt;")</f>
        <v>&lt;br /&gt;</v>
      </c>
      <c r="I764" s="4" t="s">
        <v>76</v>
      </c>
      <c r="J764" s="4" t="s">
        <v>109</v>
      </c>
      <c r="K764" s="4" t="s">
        <v>146</v>
      </c>
      <c r="L764" s="4" t="s">
        <v>2310</v>
      </c>
      <c r="M764" s="4"/>
      <c r="N764" s="4"/>
      <c r="O764" s="4"/>
      <c r="P764" s="4" t="s">
        <v>803</v>
      </c>
      <c r="Q764" s="4" t="s">
        <v>1084</v>
      </c>
      <c r="R764" s="4"/>
      <c r="S764" s="4" t="s">
        <v>307</v>
      </c>
      <c r="T764" s="4" t="s">
        <v>1084</v>
      </c>
      <c r="U764" s="4"/>
      <c r="V764" s="4" t="s">
        <v>803</v>
      </c>
      <c r="W764" s="4" t="s">
        <v>1084</v>
      </c>
      <c r="X764" s="4"/>
      <c r="Y764" s="4" t="s">
        <v>2311</v>
      </c>
      <c r="Z764" s="4" t="s">
        <v>2312</v>
      </c>
    </row>
    <row r="765" customFormat="false" ht="12.75" hidden="false" customHeight="false" outlineLevel="0" collapsed="false">
      <c r="A765" s="3" t="n">
        <v>1004</v>
      </c>
      <c r="B765" s="3" t="s">
        <v>2313</v>
      </c>
      <c r="C765" s="3" t="s">
        <v>316</v>
      </c>
      <c r="D765" s="3" t="s">
        <v>26</v>
      </c>
      <c r="E765" s="3"/>
      <c r="F765" s="3"/>
      <c r="G765" s="3"/>
      <c r="H765" s="3" t="s">
        <v>506</v>
      </c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 t="s">
        <v>2314</v>
      </c>
      <c r="Z765" s="3"/>
    </row>
    <row r="766" customFormat="false" ht="12.75" hidden="false" customHeight="false" outlineLevel="0" collapsed="false">
      <c r="A766" s="3" t="n">
        <v>749</v>
      </c>
      <c r="B766" s="3" t="s">
        <v>2315</v>
      </c>
      <c r="C766" s="3" t="s">
        <v>299</v>
      </c>
      <c r="D766" s="3" t="s">
        <v>26</v>
      </c>
      <c r="E766" s="3"/>
      <c r="F766" s="3"/>
      <c r="G766" s="3" t="s">
        <v>123</v>
      </c>
      <c r="H766" s="3"/>
      <c r="I766" s="3"/>
      <c r="J766" s="3"/>
      <c r="K766" s="3"/>
      <c r="L766" s="3" t="s">
        <v>190</v>
      </c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 t="s">
        <v>1221</v>
      </c>
      <c r="Z766" s="3"/>
    </row>
    <row r="767" customFormat="false" ht="12.75" hidden="false" customHeight="false" outlineLevel="0" collapsed="false">
      <c r="A767" s="3" t="n">
        <v>750</v>
      </c>
      <c r="B767" s="3" t="s">
        <v>2316</v>
      </c>
      <c r="C767" s="3" t="s">
        <v>187</v>
      </c>
      <c r="D767" s="3" t="s">
        <v>26</v>
      </c>
      <c r="E767" s="3"/>
      <c r="F767" s="3"/>
      <c r="G767" s="3"/>
      <c r="H767" s="3" t="s">
        <v>970</v>
      </c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false" outlineLevel="0" collapsed="false">
      <c r="A768" s="4" t="n">
        <v>751</v>
      </c>
      <c r="B768" s="4" t="s">
        <v>2317</v>
      </c>
      <c r="C768" s="4" t="s">
        <v>223</v>
      </c>
      <c r="D768" s="4" t="s">
        <v>30</v>
      </c>
      <c r="E768" s="4" t="s">
        <v>1348</v>
      </c>
      <c r="F768" s="4" t="s">
        <v>301</v>
      </c>
      <c r="G768" s="4" t="s">
        <v>2318</v>
      </c>
      <c r="H768" s="4"/>
      <c r="I768" s="4" t="s">
        <v>51</v>
      </c>
      <c r="J768" s="4" t="s">
        <v>466</v>
      </c>
      <c r="K768" s="4" t="s">
        <v>146</v>
      </c>
      <c r="L768" s="4" t="s">
        <v>1748</v>
      </c>
      <c r="M768" s="4"/>
      <c r="N768" s="4"/>
      <c r="O768" s="4"/>
      <c r="P768" s="4" t="s">
        <v>2319</v>
      </c>
      <c r="Q768" s="4" t="s">
        <v>1351</v>
      </c>
      <c r="R768" s="4"/>
      <c r="S768" s="4" t="s">
        <v>36</v>
      </c>
      <c r="T768" s="4" t="s">
        <v>1351</v>
      </c>
      <c r="U768" s="4"/>
      <c r="V768" s="4" t="s">
        <v>576</v>
      </c>
      <c r="W768" s="4" t="s">
        <v>1351</v>
      </c>
      <c r="X768" s="4"/>
      <c r="Y768" s="4"/>
      <c r="Z768" s="4" t="s">
        <v>204</v>
      </c>
    </row>
    <row r="769" customFormat="false" ht="12.75" hidden="false" customHeight="false" outlineLevel="0" collapsed="false">
      <c r="A769" s="4" t="n">
        <v>752</v>
      </c>
      <c r="B769" s="4" t="s">
        <v>2320</v>
      </c>
      <c r="C769" s="4" t="s">
        <v>679</v>
      </c>
      <c r="D769" s="4" t="s">
        <v>30</v>
      </c>
      <c r="E769" s="4" t="s">
        <v>2162</v>
      </c>
      <c r="F769" s="4" t="s">
        <v>1242</v>
      </c>
      <c r="G769" s="4" t="s">
        <v>2163</v>
      </c>
      <c r="H769" s="4" t="s">
        <v>2321</v>
      </c>
      <c r="I769" s="4" t="s">
        <v>325</v>
      </c>
      <c r="J769" s="4" t="s">
        <v>109</v>
      </c>
      <c r="K769" s="4" t="s">
        <v>35</v>
      </c>
      <c r="L769" s="4" t="s">
        <v>116</v>
      </c>
      <c r="M769" s="4"/>
      <c r="N769" s="4"/>
      <c r="O769" s="4"/>
      <c r="P769" s="4" t="s">
        <v>803</v>
      </c>
      <c r="Q769" s="4" t="s">
        <v>2166</v>
      </c>
      <c r="R769" s="4"/>
      <c r="S769" s="4" t="s">
        <v>307</v>
      </c>
      <c r="T769" s="4" t="s">
        <v>2166</v>
      </c>
      <c r="U769" s="4"/>
      <c r="V769" s="4" t="s">
        <v>812</v>
      </c>
      <c r="W769" s="4" t="s">
        <v>2166</v>
      </c>
      <c r="X769" s="4"/>
      <c r="Y769" s="4" t="s">
        <v>1787</v>
      </c>
      <c r="Z769" s="4" t="s">
        <v>2322</v>
      </c>
    </row>
    <row r="770" customFormat="false" ht="12.75" hidden="false" customHeight="false" outlineLevel="0" collapsed="false">
      <c r="A770" s="3" t="n">
        <v>753</v>
      </c>
      <c r="B770" s="3" t="s">
        <v>2323</v>
      </c>
      <c r="C770" s="3" t="s">
        <v>679</v>
      </c>
      <c r="D770" s="3" t="s">
        <v>26</v>
      </c>
      <c r="E770" s="3"/>
      <c r="F770" s="3"/>
      <c r="G770" s="3" t="s">
        <v>123</v>
      </c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 t="s">
        <v>1656</v>
      </c>
      <c r="Z770" s="3"/>
    </row>
    <row r="771" customFormat="false" ht="12.75" hidden="false" customHeight="false" outlineLevel="0" collapsed="false">
      <c r="A771" s="4" t="n">
        <v>1400</v>
      </c>
      <c r="B771" s="4" t="s">
        <v>2324</v>
      </c>
      <c r="C771" s="4"/>
      <c r="D771" s="4" t="s">
        <v>30</v>
      </c>
      <c r="E771" s="4"/>
      <c r="F771" s="4"/>
      <c r="G771" s="4" t="s">
        <v>2325</v>
      </c>
      <c r="H771" s="4"/>
      <c r="I771" s="4"/>
      <c r="J771" s="4"/>
      <c r="K771" s="4"/>
      <c r="L771" s="4" t="s">
        <v>675</v>
      </c>
      <c r="M771" s="4"/>
      <c r="N771" s="4" t="s">
        <v>260</v>
      </c>
      <c r="O771" s="4"/>
      <c r="P771" s="4" t="s">
        <v>36</v>
      </c>
      <c r="Q771" s="4" t="s">
        <v>2326</v>
      </c>
      <c r="R771" s="4"/>
      <c r="S771" s="4" t="s">
        <v>36</v>
      </c>
      <c r="T771" s="4" t="s">
        <v>2326</v>
      </c>
      <c r="U771" s="4"/>
      <c r="V771" s="4" t="s">
        <v>36</v>
      </c>
      <c r="W771" s="4" t="s">
        <v>2326</v>
      </c>
      <c r="X771" s="4"/>
      <c r="Y771" s="4"/>
      <c r="Z771" s="4"/>
    </row>
    <row r="772" customFormat="false" ht="12.75" hidden="false" customHeight="false" outlineLevel="0" collapsed="false">
      <c r="A772" s="3" t="n">
        <v>754</v>
      </c>
      <c r="B772" s="3" t="s">
        <v>2327</v>
      </c>
      <c r="C772" s="3" t="s">
        <v>223</v>
      </c>
      <c r="D772" s="3" t="s">
        <v>26</v>
      </c>
      <c r="E772" s="3" t="s">
        <v>807</v>
      </c>
      <c r="F772" s="3" t="s">
        <v>2328</v>
      </c>
      <c r="G772" s="3" t="s">
        <v>2329</v>
      </c>
      <c r="H772" s="3"/>
      <c r="I772" s="3" t="s">
        <v>526</v>
      </c>
      <c r="J772" s="3" t="s">
        <v>497</v>
      </c>
      <c r="K772" s="3" t="s">
        <v>35</v>
      </c>
      <c r="L772" s="3" t="s">
        <v>178</v>
      </c>
      <c r="M772" s="3"/>
      <c r="N772" s="3"/>
      <c r="O772" s="3"/>
      <c r="P772" s="3"/>
      <c r="Q772" s="3"/>
      <c r="R772" s="3"/>
      <c r="S772" s="3" t="s">
        <v>329</v>
      </c>
      <c r="T772" s="3" t="s">
        <v>813</v>
      </c>
      <c r="U772" s="3"/>
      <c r="V772" s="3" t="s">
        <v>2330</v>
      </c>
      <c r="W772" s="3" t="s">
        <v>813</v>
      </c>
      <c r="X772" s="3"/>
      <c r="Y772" s="3" t="s">
        <v>2331</v>
      </c>
      <c r="Z772" s="3"/>
    </row>
    <row r="773" customFormat="false" ht="12.75" hidden="false" customHeight="false" outlineLevel="0" collapsed="false">
      <c r="A773" s="3" t="n">
        <v>755</v>
      </c>
      <c r="B773" s="3" t="s">
        <v>2332</v>
      </c>
      <c r="C773" s="3" t="s">
        <v>223</v>
      </c>
      <c r="D773" s="3" t="s">
        <v>26</v>
      </c>
      <c r="E773" s="3"/>
      <c r="F773" s="3"/>
      <c r="G773" s="3" t="s">
        <v>123</v>
      </c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 t="s">
        <v>341</v>
      </c>
      <c r="Z773" s="3"/>
    </row>
    <row r="774" customFormat="false" ht="12.75" hidden="false" customHeight="false" outlineLevel="0" collapsed="false">
      <c r="A774" s="3" t="n">
        <v>756</v>
      </c>
      <c r="B774" s="3" t="s">
        <v>2333</v>
      </c>
      <c r="C774" s="3" t="s">
        <v>316</v>
      </c>
      <c r="D774" s="3" t="s">
        <v>26</v>
      </c>
      <c r="E774" s="3"/>
      <c r="F774" s="3"/>
      <c r="G774" s="3" t="s">
        <v>123</v>
      </c>
      <c r="H774" s="3"/>
      <c r="I774" s="3"/>
      <c r="J774" s="3"/>
      <c r="K774" s="3"/>
      <c r="L774" s="3" t="s">
        <v>818</v>
      </c>
      <c r="M774" s="3"/>
      <c r="N774" s="3"/>
      <c r="O774" s="3"/>
      <c r="P774" s="3" t="s">
        <v>2103</v>
      </c>
      <c r="Q774" s="3" t="s">
        <v>2334</v>
      </c>
      <c r="R774" s="3"/>
      <c r="S774" s="3" t="s">
        <v>2335</v>
      </c>
      <c r="T774" s="3" t="s">
        <v>2334</v>
      </c>
      <c r="U774" s="3"/>
      <c r="V774" s="3"/>
      <c r="W774" s="3"/>
      <c r="X774" s="3"/>
      <c r="Y774" s="3" t="s">
        <v>2336</v>
      </c>
      <c r="Z774" s="3"/>
    </row>
    <row r="775" customFormat="false" ht="12.75" hidden="false" customHeight="false" outlineLevel="0" collapsed="false">
      <c r="A775" s="3" t="n">
        <v>757</v>
      </c>
      <c r="B775" s="3" t="s">
        <v>2337</v>
      </c>
      <c r="C775" s="3" t="s">
        <v>223</v>
      </c>
      <c r="D775" s="3" t="s">
        <v>26</v>
      </c>
      <c r="E775" s="3"/>
      <c r="F775" s="3"/>
      <c r="G775" s="3" t="s">
        <v>123</v>
      </c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false" outlineLevel="0" collapsed="false">
      <c r="A776" s="3" t="n">
        <v>758</v>
      </c>
      <c r="B776" s="3" t="s">
        <v>2338</v>
      </c>
      <c r="C776" s="3"/>
      <c r="D776" s="3" t="s">
        <v>26</v>
      </c>
      <c r="E776" s="3"/>
      <c r="F776" s="3"/>
      <c r="G776" s="3" t="s">
        <v>123</v>
      </c>
      <c r="H776" s="3"/>
      <c r="I776" s="3"/>
      <c r="J776" s="3"/>
      <c r="K776" s="3"/>
      <c r="L776" s="3" t="s">
        <v>345</v>
      </c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false" outlineLevel="0" collapsed="false">
      <c r="A777" s="3" t="n">
        <v>759</v>
      </c>
      <c r="B777" s="3" t="s">
        <v>2339</v>
      </c>
      <c r="C777" s="3" t="s">
        <v>223</v>
      </c>
      <c r="D777" s="3" t="s">
        <v>26</v>
      </c>
      <c r="E777" s="3"/>
      <c r="F777" s="3"/>
      <c r="G777" s="3" t="s">
        <v>123</v>
      </c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 t="s">
        <v>2027</v>
      </c>
      <c r="Z777" s="3"/>
    </row>
    <row r="778" customFormat="false" ht="12.75" hidden="false" customHeight="false" outlineLevel="0" collapsed="false">
      <c r="A778" s="5" t="n">
        <v>1283</v>
      </c>
      <c r="B778" s="5" t="s">
        <v>2340</v>
      </c>
      <c r="C778" s="5"/>
      <c r="D778" s="5" t="s">
        <v>129</v>
      </c>
      <c r="E778" s="5"/>
      <c r="F778" s="5"/>
      <c r="G778" s="5"/>
      <c r="H778" s="5" t="s">
        <v>2341</v>
      </c>
      <c r="I778" s="5" t="s">
        <v>51</v>
      </c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2.75" hidden="false" customHeight="false" outlineLevel="0" collapsed="false">
      <c r="A779" s="4" t="n">
        <v>1211</v>
      </c>
      <c r="B779" s="4" t="s">
        <v>2342</v>
      </c>
      <c r="C779" s="4" t="s">
        <v>316</v>
      </c>
      <c r="D779" s="4" t="s">
        <v>30</v>
      </c>
      <c r="E779" s="4" t="s">
        <v>672</v>
      </c>
      <c r="F779" s="4" t="s">
        <v>673</v>
      </c>
      <c r="G779" s="4" t="s">
        <v>2343</v>
      </c>
      <c r="H779" s="4" t="s">
        <v>2344</v>
      </c>
      <c r="I779" s="4" t="s">
        <v>526</v>
      </c>
      <c r="J779" s="4" t="s">
        <v>76</v>
      </c>
      <c r="K779" s="4" t="s">
        <v>146</v>
      </c>
      <c r="L779" s="4" t="s">
        <v>2345</v>
      </c>
      <c r="M779" s="4" t="s">
        <v>451</v>
      </c>
      <c r="N779" s="4"/>
      <c r="O779" s="4"/>
      <c r="P779" s="4" t="s">
        <v>2346</v>
      </c>
      <c r="Q779" s="4" t="s">
        <v>2347</v>
      </c>
      <c r="R779" s="4"/>
      <c r="S779" s="4" t="s">
        <v>1977</v>
      </c>
      <c r="T779" s="4" t="s">
        <v>2347</v>
      </c>
      <c r="U779" s="4"/>
      <c r="V779" s="4" t="s">
        <v>1108</v>
      </c>
      <c r="W779" s="4" t="s">
        <v>2347</v>
      </c>
      <c r="X779" s="4"/>
      <c r="Y779" s="4"/>
      <c r="Z779" s="4" t="s">
        <v>2348</v>
      </c>
    </row>
    <row r="780" customFormat="false" ht="12.75" hidden="false" customHeight="false" outlineLevel="0" collapsed="false">
      <c r="A780" s="4" t="n">
        <v>1211</v>
      </c>
      <c r="B780" s="4" t="s">
        <v>2342</v>
      </c>
      <c r="C780" s="4" t="s">
        <v>316</v>
      </c>
      <c r="D780" s="4" t="s">
        <v>30</v>
      </c>
      <c r="E780" s="4" t="s">
        <v>672</v>
      </c>
      <c r="F780" s="4" t="s">
        <v>673</v>
      </c>
      <c r="G780" s="4" t="s">
        <v>2343</v>
      </c>
      <c r="H780" s="4" t="s">
        <v>2344</v>
      </c>
      <c r="I780" s="4" t="s">
        <v>325</v>
      </c>
      <c r="J780" s="4" t="s">
        <v>76</v>
      </c>
      <c r="K780" s="4" t="s">
        <v>146</v>
      </c>
      <c r="L780" s="4" t="s">
        <v>2345</v>
      </c>
      <c r="M780" s="4" t="s">
        <v>451</v>
      </c>
      <c r="N780" s="4"/>
      <c r="O780" s="4"/>
      <c r="P780" s="4" t="s">
        <v>2346</v>
      </c>
      <c r="Q780" s="4" t="s">
        <v>2347</v>
      </c>
      <c r="R780" s="4"/>
      <c r="S780" s="4" t="s">
        <v>1977</v>
      </c>
      <c r="T780" s="4" t="s">
        <v>2347</v>
      </c>
      <c r="U780" s="4"/>
      <c r="V780" s="4" t="s">
        <v>1108</v>
      </c>
      <c r="W780" s="4" t="s">
        <v>2347</v>
      </c>
      <c r="X780" s="4"/>
      <c r="Y780" s="4"/>
      <c r="Z780" s="4" t="s">
        <v>2348</v>
      </c>
    </row>
    <row r="781" customFormat="false" ht="12.75" hidden="false" customHeight="false" outlineLevel="0" collapsed="false">
      <c r="A781" s="4" t="n">
        <v>760</v>
      </c>
      <c r="B781" s="4" t="s">
        <v>2349</v>
      </c>
      <c r="C781" s="4" t="s">
        <v>679</v>
      </c>
      <c r="D781" s="4" t="s">
        <v>30</v>
      </c>
      <c r="E781" s="4" t="s">
        <v>407</v>
      </c>
      <c r="F781" s="4" t="s">
        <v>408</v>
      </c>
      <c r="G781" s="4" t="s">
        <v>2350</v>
      </c>
      <c r="H781" s="4" t="s">
        <v>2351</v>
      </c>
      <c r="I781" s="4" t="s">
        <v>461</v>
      </c>
      <c r="J781" s="4" t="s">
        <v>514</v>
      </c>
      <c r="K781" s="4" t="s">
        <v>146</v>
      </c>
      <c r="L781" s="4" t="s">
        <v>345</v>
      </c>
      <c r="M781" s="4"/>
      <c r="N781" s="4"/>
      <c r="O781" s="4"/>
      <c r="P781" s="4" t="s">
        <v>36</v>
      </c>
      <c r="Q781" s="4" t="s">
        <v>37</v>
      </c>
      <c r="R781" s="4"/>
      <c r="S781" s="4" t="s">
        <v>36</v>
      </c>
      <c r="T781" s="4" t="s">
        <v>37</v>
      </c>
      <c r="U781" s="4"/>
      <c r="V781" s="4" t="s">
        <v>36</v>
      </c>
      <c r="W781" s="4" t="s">
        <v>37</v>
      </c>
      <c r="X781" s="4"/>
      <c r="Y781" s="4"/>
      <c r="Z781" s="4" t="s">
        <v>2352</v>
      </c>
    </row>
    <row r="782" customFormat="false" ht="12.75" hidden="false" customHeight="false" outlineLevel="0" collapsed="false">
      <c r="A782" s="3" t="n">
        <v>761</v>
      </c>
      <c r="B782" s="3" t="s">
        <v>2353</v>
      </c>
      <c r="C782" s="3"/>
      <c r="D782" s="3" t="s">
        <v>26</v>
      </c>
      <c r="E782" s="3"/>
      <c r="F782" s="3"/>
      <c r="G782" s="3" t="s">
        <v>40</v>
      </c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false" outlineLevel="0" collapsed="false">
      <c r="A783" s="3" t="n">
        <v>762</v>
      </c>
      <c r="B783" s="3" t="s">
        <v>2354</v>
      </c>
      <c r="C783" s="3" t="s">
        <v>316</v>
      </c>
      <c r="D783" s="3" t="s">
        <v>26</v>
      </c>
      <c r="E783" s="3"/>
      <c r="F783" s="3"/>
      <c r="G783" s="3"/>
      <c r="H783" s="3" t="s">
        <v>2355</v>
      </c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false" outlineLevel="0" collapsed="false">
      <c r="A784" s="3" t="n">
        <v>763</v>
      </c>
      <c r="B784" s="3" t="s">
        <v>2356</v>
      </c>
      <c r="C784" s="3" t="s">
        <v>278</v>
      </c>
      <c r="D784" s="3" t="s">
        <v>26</v>
      </c>
      <c r="E784" s="3"/>
      <c r="F784" s="3"/>
      <c r="G784" s="3" t="s">
        <v>123</v>
      </c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false" outlineLevel="0" collapsed="false">
      <c r="A785" s="4" t="n">
        <v>1036</v>
      </c>
      <c r="B785" s="4" t="s">
        <v>2357</v>
      </c>
      <c r="C785" s="4" t="s">
        <v>223</v>
      </c>
      <c r="D785" s="4" t="s">
        <v>30</v>
      </c>
      <c r="E785" s="4" t="s">
        <v>1918</v>
      </c>
      <c r="F785" s="4" t="s">
        <v>1919</v>
      </c>
      <c r="G785" s="4" t="s">
        <v>2358</v>
      </c>
      <c r="H785" s="4" t="s">
        <v>641</v>
      </c>
      <c r="I785" s="4" t="s">
        <v>76</v>
      </c>
      <c r="J785" s="4" t="s">
        <v>109</v>
      </c>
      <c r="K785" s="4" t="s">
        <v>146</v>
      </c>
      <c r="L785" s="4" t="s">
        <v>2359</v>
      </c>
      <c r="M785" s="4"/>
      <c r="N785" s="4"/>
      <c r="O785" s="4"/>
      <c r="P785" s="4" t="s">
        <v>1625</v>
      </c>
      <c r="Q785" s="4" t="s">
        <v>2360</v>
      </c>
      <c r="R785" s="4" t="s">
        <v>2361</v>
      </c>
      <c r="S785" s="4" t="s">
        <v>36</v>
      </c>
      <c r="T785" s="4" t="s">
        <v>2360</v>
      </c>
      <c r="U785" s="4"/>
      <c r="V785" s="4" t="s">
        <v>1625</v>
      </c>
      <c r="W785" s="4" t="s">
        <v>2360</v>
      </c>
      <c r="X785" s="4"/>
      <c r="Y785" s="4"/>
      <c r="Z785" s="4" t="s">
        <v>2362</v>
      </c>
    </row>
    <row r="786" customFormat="false" ht="12.75" hidden="false" customHeight="false" outlineLevel="0" collapsed="false">
      <c r="A786" s="4" t="n">
        <v>764</v>
      </c>
      <c r="B786" s="4" t="s">
        <v>2363</v>
      </c>
      <c r="C786" s="4" t="s">
        <v>139</v>
      </c>
      <c r="D786" s="4" t="s">
        <v>30</v>
      </c>
      <c r="E786" s="4" t="s">
        <v>31</v>
      </c>
      <c r="F786" s="4" t="s">
        <v>216</v>
      </c>
      <c r="G786" s="4" t="s">
        <v>1946</v>
      </c>
      <c r="H786" s="4" t="s">
        <v>34</v>
      </c>
      <c r="I786" s="4" t="s">
        <v>1067</v>
      </c>
      <c r="J786" s="4" t="s">
        <v>661</v>
      </c>
      <c r="K786" s="4" t="s">
        <v>35</v>
      </c>
      <c r="L786" s="4" t="s">
        <v>2364</v>
      </c>
      <c r="M786" s="4"/>
      <c r="N786" s="4"/>
      <c r="O786" s="4"/>
      <c r="P786" s="4" t="s">
        <v>2365</v>
      </c>
      <c r="Q786" s="4" t="s">
        <v>37</v>
      </c>
      <c r="R786" s="4"/>
      <c r="S786" s="4" t="s">
        <v>36</v>
      </c>
      <c r="T786" s="4" t="s">
        <v>37</v>
      </c>
      <c r="U786" s="4"/>
      <c r="V786" s="4" t="s">
        <v>2365</v>
      </c>
      <c r="W786" s="4" t="s">
        <v>37</v>
      </c>
      <c r="X786" s="4"/>
      <c r="Y786" s="4"/>
      <c r="Z786" s="4" t="s">
        <v>2366</v>
      </c>
    </row>
    <row r="787" customFormat="false" ht="12.75" hidden="false" customHeight="false" outlineLevel="0" collapsed="false">
      <c r="A787" s="4" t="n">
        <v>765</v>
      </c>
      <c r="B787" s="4" t="s">
        <v>2367</v>
      </c>
      <c r="C787" s="4" t="s">
        <v>139</v>
      </c>
      <c r="D787" s="4" t="s">
        <v>30</v>
      </c>
      <c r="E787" s="4" t="s">
        <v>31</v>
      </c>
      <c r="F787" s="4" t="s">
        <v>216</v>
      </c>
      <c r="G787" s="4" t="s">
        <v>1946</v>
      </c>
      <c r="H787" s="4" t="s">
        <v>708</v>
      </c>
      <c r="I787" s="4" t="s">
        <v>1067</v>
      </c>
      <c r="J787" s="4" t="s">
        <v>661</v>
      </c>
      <c r="K787" s="4" t="s">
        <v>35</v>
      </c>
      <c r="L787" s="4" t="s">
        <v>345</v>
      </c>
      <c r="M787" s="4"/>
      <c r="N787" s="4"/>
      <c r="O787" s="4"/>
      <c r="P787" s="4" t="s">
        <v>786</v>
      </c>
      <c r="Q787" s="4" t="s">
        <v>2368</v>
      </c>
      <c r="R787" s="4"/>
      <c r="S787" s="4" t="s">
        <v>36</v>
      </c>
      <c r="T787" s="4" t="s">
        <v>2368</v>
      </c>
      <c r="U787" s="4"/>
      <c r="V787" s="4" t="s">
        <v>2369</v>
      </c>
      <c r="W787" s="4" t="s">
        <v>2368</v>
      </c>
      <c r="X787" s="4"/>
      <c r="Y787" s="4"/>
      <c r="Z787" s="4" t="s">
        <v>2370</v>
      </c>
    </row>
    <row r="788" customFormat="false" ht="12.75" hidden="false" customHeight="false" outlineLevel="0" collapsed="false">
      <c r="A788" s="3" t="n">
        <v>79</v>
      </c>
      <c r="B788" s="3" t="s">
        <v>2371</v>
      </c>
      <c r="C788" s="3" t="s">
        <v>187</v>
      </c>
      <c r="D788" s="3" t="s">
        <v>26</v>
      </c>
      <c r="E788" s="3" t="s">
        <v>1081</v>
      </c>
      <c r="F788" s="3" t="s">
        <v>2372</v>
      </c>
      <c r="G788" s="3" t="s">
        <v>2373</v>
      </c>
      <c r="H788" s="3" t="s">
        <v>2374</v>
      </c>
      <c r="I788" s="3" t="s">
        <v>325</v>
      </c>
      <c r="J788" s="3" t="s">
        <v>51</v>
      </c>
      <c r="K788" s="3" t="s">
        <v>146</v>
      </c>
      <c r="L788" s="3" t="s">
        <v>2375</v>
      </c>
      <c r="M788" s="3" t="s">
        <v>291</v>
      </c>
      <c r="N788" s="3"/>
      <c r="O788" s="3"/>
      <c r="P788" s="3" t="s">
        <v>2376</v>
      </c>
      <c r="Q788" s="3" t="s">
        <v>1685</v>
      </c>
      <c r="R788" s="3"/>
      <c r="S788" s="3" t="s">
        <v>2377</v>
      </c>
      <c r="T788" s="3" t="s">
        <v>1685</v>
      </c>
      <c r="U788" s="3"/>
      <c r="V788" s="3" t="s">
        <v>2378</v>
      </c>
      <c r="W788" s="3" t="s">
        <v>1685</v>
      </c>
      <c r="X788" s="3"/>
      <c r="Y788" s="3" t="s">
        <v>2379</v>
      </c>
      <c r="Z788" s="3"/>
    </row>
    <row r="789" customFormat="false" ht="12.75" hidden="false" customHeight="false" outlineLevel="0" collapsed="false">
      <c r="A789" s="3" t="n">
        <v>1314</v>
      </c>
      <c r="B789" s="3" t="s">
        <v>2380</v>
      </c>
      <c r="C789" s="3" t="s">
        <v>436</v>
      </c>
      <c r="D789" s="3" t="s">
        <v>26</v>
      </c>
      <c r="E789" s="3"/>
      <c r="F789" s="3"/>
      <c r="G789" s="3"/>
      <c r="H789" s="3" t="s">
        <v>2381</v>
      </c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 t="s">
        <v>2382</v>
      </c>
      <c r="Z789" s="3"/>
    </row>
    <row r="790" customFormat="false" ht="12.75" hidden="false" customHeight="false" outlineLevel="0" collapsed="false">
      <c r="A790" s="4" t="n">
        <v>811</v>
      </c>
      <c r="B790" s="4" t="s">
        <v>2383</v>
      </c>
      <c r="C790" s="4" t="s">
        <v>187</v>
      </c>
      <c r="D790" s="4" t="s">
        <v>30</v>
      </c>
      <c r="E790" s="4" t="s">
        <v>2384</v>
      </c>
      <c r="F790" s="4" t="s">
        <v>2385</v>
      </c>
      <c r="G790" s="4" t="s">
        <v>2386</v>
      </c>
      <c r="H790" s="4" t="s">
        <v>2387</v>
      </c>
      <c r="I790" s="4" t="s">
        <v>2388</v>
      </c>
      <c r="J790" s="4" t="s">
        <v>661</v>
      </c>
      <c r="K790" s="4" t="s">
        <v>146</v>
      </c>
      <c r="L790" s="4" t="s">
        <v>2389</v>
      </c>
      <c r="M790" s="4"/>
      <c r="N790" s="4"/>
      <c r="O790" s="4"/>
      <c r="P790" s="4" t="s">
        <v>1625</v>
      </c>
      <c r="Q790" s="4" t="s">
        <v>2390</v>
      </c>
      <c r="R790" s="4"/>
      <c r="S790" s="4" t="s">
        <v>792</v>
      </c>
      <c r="T790" s="4" t="s">
        <v>2390</v>
      </c>
      <c r="U790" s="4"/>
      <c r="V790" s="4" t="s">
        <v>135</v>
      </c>
      <c r="W790" s="4" t="s">
        <v>2390</v>
      </c>
      <c r="X790" s="4"/>
      <c r="Y790" s="4" t="s">
        <v>2391</v>
      </c>
      <c r="Z790" s="4" t="s">
        <v>2392</v>
      </c>
    </row>
    <row r="791" customFormat="false" ht="12.75" hidden="false" customHeight="false" outlineLevel="0" collapsed="false">
      <c r="A791" s="4" t="n">
        <v>811</v>
      </c>
      <c r="B791" s="4" t="s">
        <v>2383</v>
      </c>
      <c r="C791" s="4" t="s">
        <v>187</v>
      </c>
      <c r="D791" s="4" t="s">
        <v>30</v>
      </c>
      <c r="E791" s="4" t="s">
        <v>2384</v>
      </c>
      <c r="F791" s="4" t="s">
        <v>2385</v>
      </c>
      <c r="G791" s="4" t="s">
        <v>2386</v>
      </c>
      <c r="H791" s="4" t="s">
        <v>2387</v>
      </c>
      <c r="I791" s="4" t="s">
        <v>325</v>
      </c>
      <c r="J791" s="4" t="s">
        <v>661</v>
      </c>
      <c r="K791" s="4" t="s">
        <v>146</v>
      </c>
      <c r="L791" s="4" t="s">
        <v>2389</v>
      </c>
      <c r="M791" s="4"/>
      <c r="N791" s="4"/>
      <c r="O791" s="4"/>
      <c r="P791" s="4" t="s">
        <v>1625</v>
      </c>
      <c r="Q791" s="4" t="s">
        <v>2390</v>
      </c>
      <c r="R791" s="4"/>
      <c r="S791" s="4" t="s">
        <v>792</v>
      </c>
      <c r="T791" s="4" t="s">
        <v>2390</v>
      </c>
      <c r="U791" s="4"/>
      <c r="V791" s="4" t="s">
        <v>135</v>
      </c>
      <c r="W791" s="4" t="s">
        <v>2390</v>
      </c>
      <c r="X791" s="4"/>
      <c r="Y791" s="4" t="s">
        <v>2391</v>
      </c>
      <c r="Z791" s="4" t="s">
        <v>2392</v>
      </c>
    </row>
    <row r="792" customFormat="false" ht="12.75" hidden="false" customHeight="false" outlineLevel="0" collapsed="false">
      <c r="A792" s="3" t="n">
        <v>1252</v>
      </c>
      <c r="B792" s="3" t="s">
        <v>2393</v>
      </c>
      <c r="C792" s="3"/>
      <c r="D792" s="3" t="s">
        <v>26</v>
      </c>
      <c r="E792" s="3"/>
      <c r="F792" s="3"/>
      <c r="G792" s="3" t="s">
        <v>2394</v>
      </c>
      <c r="H792" s="3"/>
      <c r="I792" s="3"/>
      <c r="J792" s="3"/>
      <c r="K792" s="3"/>
      <c r="L792" s="3"/>
      <c r="M792" s="3"/>
      <c r="N792" s="3" t="s">
        <v>260</v>
      </c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false" outlineLevel="0" collapsed="false">
      <c r="A793" s="3" t="n">
        <v>80</v>
      </c>
      <c r="B793" s="3" t="s">
        <v>2395</v>
      </c>
      <c r="C793" s="3" t="s">
        <v>316</v>
      </c>
      <c r="D793" s="3" t="s">
        <v>26</v>
      </c>
      <c r="E793" s="3"/>
      <c r="F793" s="3"/>
      <c r="G793" s="3"/>
      <c r="H793" s="3" t="s">
        <v>394</v>
      </c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false" outlineLevel="0" collapsed="false">
      <c r="A794" s="3" t="n">
        <v>81</v>
      </c>
      <c r="B794" s="3" t="s">
        <v>2396</v>
      </c>
      <c r="C794" s="3" t="s">
        <v>2397</v>
      </c>
      <c r="D794" s="3" t="s">
        <v>26</v>
      </c>
      <c r="E794" s="3"/>
      <c r="F794" s="3"/>
      <c r="G794" s="3"/>
      <c r="H794" s="3" t="s">
        <v>2398</v>
      </c>
      <c r="I794" s="3"/>
      <c r="J794" s="3"/>
      <c r="K794" s="3"/>
      <c r="L794" s="3" t="s">
        <v>2399</v>
      </c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 t="s">
        <v>2400</v>
      </c>
      <c r="Z794" s="3"/>
    </row>
    <row r="795" customFormat="false" ht="12.75" hidden="false" customHeight="false" outlineLevel="0" collapsed="false">
      <c r="A795" s="4" t="n">
        <v>1413</v>
      </c>
      <c r="B795" s="4" t="s">
        <v>2401</v>
      </c>
      <c r="C795" s="4"/>
      <c r="D795" s="4" t="s">
        <v>30</v>
      </c>
      <c r="E795" s="4" t="s">
        <v>2402</v>
      </c>
      <c r="F795" s="4" t="s">
        <v>2403</v>
      </c>
      <c r="G795" s="4" t="s">
        <v>2404</v>
      </c>
      <c r="H795" s="4" t="s">
        <v>2405</v>
      </c>
      <c r="I795" s="4" t="s">
        <v>526</v>
      </c>
      <c r="J795" s="4" t="s">
        <v>51</v>
      </c>
      <c r="K795" s="4" t="s">
        <v>146</v>
      </c>
      <c r="L795" s="4" t="s">
        <v>2406</v>
      </c>
      <c r="M795" s="4"/>
      <c r="N795" s="4"/>
      <c r="O795" s="4"/>
      <c r="P795" s="4" t="s">
        <v>2407</v>
      </c>
      <c r="Q795" s="4" t="s">
        <v>2408</v>
      </c>
      <c r="R795" s="4"/>
      <c r="S795" s="4" t="s">
        <v>2409</v>
      </c>
      <c r="T795" s="4" t="s">
        <v>2408</v>
      </c>
      <c r="U795" s="4"/>
      <c r="V795" s="4" t="s">
        <v>2407</v>
      </c>
      <c r="W795" s="4" t="s">
        <v>2408</v>
      </c>
      <c r="X795" s="4"/>
      <c r="Y795" s="4"/>
      <c r="Z795" s="4" t="s">
        <v>2410</v>
      </c>
    </row>
    <row r="796" customFormat="false" ht="12.75" hidden="false" customHeight="false" outlineLevel="0" collapsed="false">
      <c r="A796" s="4" t="n">
        <v>1413</v>
      </c>
      <c r="B796" s="4" t="s">
        <v>2401</v>
      </c>
      <c r="C796" s="4"/>
      <c r="D796" s="4" t="s">
        <v>30</v>
      </c>
      <c r="E796" s="4" t="s">
        <v>2402</v>
      </c>
      <c r="F796" s="4" t="s">
        <v>2403</v>
      </c>
      <c r="G796" s="4" t="s">
        <v>2404</v>
      </c>
      <c r="H796" s="4" t="s">
        <v>2405</v>
      </c>
      <c r="I796" s="4" t="s">
        <v>526</v>
      </c>
      <c r="J796" s="4" t="s">
        <v>282</v>
      </c>
      <c r="K796" s="4" t="s">
        <v>146</v>
      </c>
      <c r="L796" s="4" t="s">
        <v>2406</v>
      </c>
      <c r="M796" s="4"/>
      <c r="N796" s="4"/>
      <c r="O796" s="4"/>
      <c r="P796" s="4" t="s">
        <v>2407</v>
      </c>
      <c r="Q796" s="4" t="s">
        <v>2408</v>
      </c>
      <c r="R796" s="4"/>
      <c r="S796" s="4" t="s">
        <v>2409</v>
      </c>
      <c r="T796" s="4" t="s">
        <v>2408</v>
      </c>
      <c r="U796" s="4"/>
      <c r="V796" s="4" t="s">
        <v>2407</v>
      </c>
      <c r="W796" s="4" t="s">
        <v>2408</v>
      </c>
      <c r="X796" s="4"/>
      <c r="Y796" s="4"/>
      <c r="Z796" s="4" t="s">
        <v>2410</v>
      </c>
    </row>
    <row r="797" customFormat="false" ht="12.75" hidden="false" customHeight="false" outlineLevel="0" collapsed="false">
      <c r="A797" s="4" t="n">
        <v>1413</v>
      </c>
      <c r="B797" s="4" t="s">
        <v>2401</v>
      </c>
      <c r="C797" s="4"/>
      <c r="D797" s="4" t="s">
        <v>30</v>
      </c>
      <c r="E797" s="4" t="s">
        <v>2402</v>
      </c>
      <c r="F797" s="4" t="s">
        <v>2403</v>
      </c>
      <c r="G797" s="4" t="s">
        <v>2404</v>
      </c>
      <c r="H797" s="4" t="s">
        <v>2405</v>
      </c>
      <c r="I797" s="4" t="s">
        <v>177</v>
      </c>
      <c r="J797" s="4" t="s">
        <v>282</v>
      </c>
      <c r="K797" s="4" t="s">
        <v>146</v>
      </c>
      <c r="L797" s="4" t="s">
        <v>2406</v>
      </c>
      <c r="M797" s="4"/>
      <c r="N797" s="4"/>
      <c r="O797" s="4"/>
      <c r="P797" s="4" t="s">
        <v>2407</v>
      </c>
      <c r="Q797" s="4" t="s">
        <v>2408</v>
      </c>
      <c r="R797" s="4"/>
      <c r="S797" s="4" t="s">
        <v>2409</v>
      </c>
      <c r="T797" s="4" t="s">
        <v>2408</v>
      </c>
      <c r="U797" s="4"/>
      <c r="V797" s="4" t="s">
        <v>2407</v>
      </c>
      <c r="W797" s="4" t="s">
        <v>2408</v>
      </c>
      <c r="X797" s="4"/>
      <c r="Y797" s="4"/>
      <c r="Z797" s="4" t="s">
        <v>2410</v>
      </c>
    </row>
    <row r="798" customFormat="false" ht="12.75" hidden="false" customHeight="false" outlineLevel="0" collapsed="false">
      <c r="A798" s="4" t="n">
        <v>1413</v>
      </c>
      <c r="B798" s="4" t="s">
        <v>2401</v>
      </c>
      <c r="C798" s="4"/>
      <c r="D798" s="4" t="s">
        <v>30</v>
      </c>
      <c r="E798" s="4" t="s">
        <v>2402</v>
      </c>
      <c r="F798" s="4" t="s">
        <v>2403</v>
      </c>
      <c r="G798" s="4" t="s">
        <v>2404</v>
      </c>
      <c r="H798" s="4" t="s">
        <v>2405</v>
      </c>
      <c r="I798" s="4" t="s">
        <v>177</v>
      </c>
      <c r="J798" s="4" t="s">
        <v>51</v>
      </c>
      <c r="K798" s="4" t="s">
        <v>146</v>
      </c>
      <c r="L798" s="4" t="s">
        <v>2406</v>
      </c>
      <c r="M798" s="4"/>
      <c r="N798" s="4"/>
      <c r="O798" s="4"/>
      <c r="P798" s="4" t="s">
        <v>2407</v>
      </c>
      <c r="Q798" s="4" t="s">
        <v>2408</v>
      </c>
      <c r="R798" s="4"/>
      <c r="S798" s="4" t="s">
        <v>2409</v>
      </c>
      <c r="T798" s="4" t="s">
        <v>2408</v>
      </c>
      <c r="U798" s="4"/>
      <c r="V798" s="4" t="s">
        <v>2407</v>
      </c>
      <c r="W798" s="4" t="s">
        <v>2408</v>
      </c>
      <c r="X798" s="4"/>
      <c r="Y798" s="4"/>
      <c r="Z798" s="4" t="s">
        <v>2410</v>
      </c>
    </row>
    <row r="799" customFormat="false" ht="12.75" hidden="false" customHeight="false" outlineLevel="0" collapsed="false">
      <c r="A799" s="3" t="n">
        <v>82</v>
      </c>
      <c r="B799" s="3" t="s">
        <v>2411</v>
      </c>
      <c r="C799" s="3" t="s">
        <v>320</v>
      </c>
      <c r="D799" s="3" t="s">
        <v>26</v>
      </c>
      <c r="E799" s="3"/>
      <c r="F799" s="3"/>
      <c r="G799" s="3" t="s">
        <v>123</v>
      </c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false" outlineLevel="0" collapsed="false">
      <c r="A800" s="4" t="n">
        <v>83</v>
      </c>
      <c r="B800" s="4" t="s">
        <v>2412</v>
      </c>
      <c r="C800" s="4" t="s">
        <v>187</v>
      </c>
      <c r="D800" s="4" t="s">
        <v>30</v>
      </c>
      <c r="E800" s="4" t="s">
        <v>680</v>
      </c>
      <c r="F800" s="4" t="s">
        <v>681</v>
      </c>
      <c r="G800" s="4" t="s">
        <v>2413</v>
      </c>
      <c r="H800" s="4"/>
      <c r="I800" s="4" t="s">
        <v>50</v>
      </c>
      <c r="J800" s="4" t="s">
        <v>145</v>
      </c>
      <c r="K800" s="4" t="s">
        <v>146</v>
      </c>
      <c r="L800" s="4" t="s">
        <v>345</v>
      </c>
      <c r="M800" s="4" t="s">
        <v>291</v>
      </c>
      <c r="N800" s="4"/>
      <c r="O800" s="4"/>
      <c r="P800" s="4" t="s">
        <v>2414</v>
      </c>
      <c r="Q800" s="4" t="s">
        <v>487</v>
      </c>
      <c r="R800" s="4"/>
      <c r="S800" s="4" t="s">
        <v>792</v>
      </c>
      <c r="T800" s="4" t="s">
        <v>487</v>
      </c>
      <c r="U800" s="4"/>
      <c r="V800" s="4" t="s">
        <v>2414</v>
      </c>
      <c r="W800" s="4" t="s">
        <v>487</v>
      </c>
      <c r="X800" s="4"/>
      <c r="Y800" s="4"/>
      <c r="Z800" s="4" t="s">
        <v>2415</v>
      </c>
    </row>
    <row r="801" customFormat="false" ht="12.75" hidden="false" customHeight="false" outlineLevel="0" collapsed="false">
      <c r="A801" s="3" t="n">
        <v>767</v>
      </c>
      <c r="B801" s="3" t="s">
        <v>2416</v>
      </c>
      <c r="C801" s="3" t="s">
        <v>187</v>
      </c>
      <c r="D801" s="3" t="s">
        <v>26</v>
      </c>
      <c r="E801" s="3"/>
      <c r="F801" s="3"/>
      <c r="G801" s="3" t="s">
        <v>123</v>
      </c>
      <c r="H801" s="3"/>
      <c r="I801" s="3"/>
      <c r="J801" s="3"/>
      <c r="K801" s="3"/>
      <c r="L801" s="3" t="s">
        <v>2417</v>
      </c>
      <c r="M801" s="3"/>
      <c r="N801" s="3"/>
      <c r="O801" s="3"/>
      <c r="P801" s="3" t="s">
        <v>2418</v>
      </c>
      <c r="Q801" s="3" t="s">
        <v>134</v>
      </c>
      <c r="R801" s="3"/>
      <c r="S801" s="3" t="s">
        <v>2419</v>
      </c>
      <c r="T801" s="3" t="s">
        <v>134</v>
      </c>
      <c r="U801" s="3"/>
      <c r="V801" s="3"/>
      <c r="W801" s="3"/>
      <c r="X801" s="3"/>
      <c r="Y801" s="3"/>
      <c r="Z801" s="3"/>
    </row>
    <row r="802" customFormat="false" ht="12.75" hidden="false" customHeight="false" outlineLevel="0" collapsed="false">
      <c r="A802" s="3" t="n">
        <v>768</v>
      </c>
      <c r="B802" s="3" t="s">
        <v>2420</v>
      </c>
      <c r="C802" s="3" t="s">
        <v>187</v>
      </c>
      <c r="D802" s="3" t="s">
        <v>26</v>
      </c>
      <c r="E802" s="3" t="s">
        <v>2421</v>
      </c>
      <c r="F802" s="3" t="s">
        <v>1640</v>
      </c>
      <c r="G802" s="3" t="s">
        <v>2422</v>
      </c>
      <c r="H802" s="3" t="s">
        <v>2423</v>
      </c>
      <c r="I802" s="3" t="s">
        <v>177</v>
      </c>
      <c r="J802" s="3" t="s">
        <v>68</v>
      </c>
      <c r="K802" s="3" t="s">
        <v>35</v>
      </c>
      <c r="L802" s="3" t="s">
        <v>2417</v>
      </c>
      <c r="M802" s="3" t="s">
        <v>1630</v>
      </c>
      <c r="N802" s="3"/>
      <c r="O802" s="3"/>
      <c r="P802" s="3"/>
      <c r="Q802" s="3"/>
      <c r="R802" s="3"/>
      <c r="S802" s="3" t="s">
        <v>2419</v>
      </c>
      <c r="T802" s="3" t="s">
        <v>2424</v>
      </c>
      <c r="U802" s="3"/>
      <c r="V802" s="3" t="s">
        <v>812</v>
      </c>
      <c r="W802" s="3" t="s">
        <v>2424</v>
      </c>
      <c r="X802" s="3"/>
      <c r="Y802" s="3"/>
      <c r="Z802" s="3" t="s">
        <v>2425</v>
      </c>
    </row>
    <row r="803" customFormat="false" ht="12.75" hidden="false" customHeight="false" outlineLevel="0" collapsed="false">
      <c r="A803" s="3" t="n">
        <v>769</v>
      </c>
      <c r="B803" s="3" t="s">
        <v>2426</v>
      </c>
      <c r="C803" s="3"/>
      <c r="D803" s="3" t="s">
        <v>26</v>
      </c>
      <c r="E803" s="3"/>
      <c r="F803" s="3"/>
      <c r="G803" s="3"/>
      <c r="H803" s="3" t="s">
        <v>2381</v>
      </c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false" outlineLevel="0" collapsed="false">
      <c r="A804" s="4" t="n">
        <v>771</v>
      </c>
      <c r="B804" s="4" t="s">
        <v>2427</v>
      </c>
      <c r="C804" s="4" t="s">
        <v>316</v>
      </c>
      <c r="D804" s="4" t="s">
        <v>30</v>
      </c>
      <c r="E804" s="4" t="s">
        <v>1463</v>
      </c>
      <c r="F804" s="4" t="s">
        <v>1315</v>
      </c>
      <c r="G804" s="4" t="s">
        <v>2428</v>
      </c>
      <c r="H804" s="4"/>
      <c r="I804" s="4" t="s">
        <v>466</v>
      </c>
      <c r="J804" s="4" t="s">
        <v>51</v>
      </c>
      <c r="K804" s="4" t="s">
        <v>146</v>
      </c>
      <c r="L804" s="4" t="s">
        <v>683</v>
      </c>
      <c r="M804" s="4"/>
      <c r="N804" s="4"/>
      <c r="O804" s="4"/>
      <c r="P804" s="4" t="s">
        <v>36</v>
      </c>
      <c r="Q804" s="4" t="s">
        <v>487</v>
      </c>
      <c r="R804" s="4"/>
      <c r="S804" s="4" t="s">
        <v>36</v>
      </c>
      <c r="T804" s="4" t="s">
        <v>487</v>
      </c>
      <c r="U804" s="4"/>
      <c r="V804" s="4" t="s">
        <v>36</v>
      </c>
      <c r="W804" s="4" t="s">
        <v>487</v>
      </c>
      <c r="X804" s="4"/>
      <c r="Y804" s="4"/>
      <c r="Z804" s="4" t="s">
        <v>761</v>
      </c>
    </row>
    <row r="805" customFormat="false" ht="12.75" hidden="false" customHeight="false" outlineLevel="0" collapsed="false">
      <c r="A805" s="3" t="n">
        <v>1005</v>
      </c>
      <c r="B805" s="3" t="s">
        <v>2429</v>
      </c>
      <c r="C805" s="3"/>
      <c r="D805" s="3" t="s">
        <v>26</v>
      </c>
      <c r="E805" s="3"/>
      <c r="F805" s="3"/>
      <c r="G805" s="3"/>
      <c r="H805" s="3" t="s">
        <v>118</v>
      </c>
      <c r="I805" s="3"/>
      <c r="J805" s="3"/>
      <c r="K805" s="3"/>
      <c r="L805" s="3" t="s">
        <v>116</v>
      </c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 t="s">
        <v>2430</v>
      </c>
      <c r="Z805" s="3"/>
    </row>
    <row r="806" customFormat="false" ht="12.75" hidden="false" customHeight="false" outlineLevel="0" collapsed="false">
      <c r="A806" s="4" t="n">
        <v>772</v>
      </c>
      <c r="B806" s="4" t="s">
        <v>2431</v>
      </c>
      <c r="C806" s="4" t="s">
        <v>109</v>
      </c>
      <c r="D806" s="4" t="s">
        <v>30</v>
      </c>
      <c r="E806" s="4" t="s">
        <v>2200</v>
      </c>
      <c r="F806" s="4" t="s">
        <v>2242</v>
      </c>
      <c r="G806" s="4" t="s">
        <v>2432</v>
      </c>
      <c r="H806" s="4" t="str">
        <f aca="false">HYPERLINK("http://eur-lex.europa.eu/legal-content/EN/TXT/?qid=1506590080828&amp;amp;uri=CELEX:32017R1527","Reg. (EU) 2017/1527")</f>
        <v>Reg. (EU) 2017/1527</v>
      </c>
      <c r="I806" s="4" t="s">
        <v>51</v>
      </c>
      <c r="J806" s="4" t="s">
        <v>76</v>
      </c>
      <c r="K806" s="4" t="s">
        <v>146</v>
      </c>
      <c r="L806" s="4" t="s">
        <v>399</v>
      </c>
      <c r="M806" s="4"/>
      <c r="N806" s="4"/>
      <c r="O806" s="4"/>
      <c r="P806" s="4" t="s">
        <v>36</v>
      </c>
      <c r="Q806" s="4" t="s">
        <v>2433</v>
      </c>
      <c r="R806" s="4"/>
      <c r="S806" s="4" t="s">
        <v>36</v>
      </c>
      <c r="T806" s="4" t="s">
        <v>2433</v>
      </c>
      <c r="U806" s="4"/>
      <c r="V806" s="4" t="s">
        <v>36</v>
      </c>
      <c r="W806" s="4" t="s">
        <v>2433</v>
      </c>
      <c r="X806" s="4"/>
      <c r="Y806" s="4"/>
      <c r="Z806" s="4" t="s">
        <v>51</v>
      </c>
    </row>
    <row r="807" customFormat="false" ht="12.75" hidden="false" customHeight="false" outlineLevel="0" collapsed="false">
      <c r="A807" s="3" t="n">
        <v>1372</v>
      </c>
      <c r="B807" s="3" t="s">
        <v>2434</v>
      </c>
      <c r="C807" s="3" t="s">
        <v>316</v>
      </c>
      <c r="D807" s="3" t="s">
        <v>26</v>
      </c>
      <c r="E807" s="3"/>
      <c r="F807" s="3"/>
      <c r="G807" s="3" t="s">
        <v>123</v>
      </c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 t="s">
        <v>1268</v>
      </c>
      <c r="Z807" s="3"/>
    </row>
    <row r="808" customFormat="false" ht="12.75" hidden="false" customHeight="false" outlineLevel="0" collapsed="false">
      <c r="A808" s="3" t="n">
        <v>773</v>
      </c>
      <c r="B808" s="3" t="s">
        <v>2435</v>
      </c>
      <c r="C808" s="3"/>
      <c r="D808" s="3" t="s">
        <v>26</v>
      </c>
      <c r="E808" s="3"/>
      <c r="F808" s="3"/>
      <c r="G808" s="3"/>
      <c r="H808" s="3" t="s">
        <v>118</v>
      </c>
      <c r="I808" s="3"/>
      <c r="J808" s="3"/>
      <c r="K808" s="3"/>
      <c r="L808" s="3" t="s">
        <v>2436</v>
      </c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 t="s">
        <v>2437</v>
      </c>
      <c r="Z808" s="3"/>
    </row>
    <row r="809" customFormat="false" ht="12.75" hidden="false" customHeight="false" outlineLevel="0" collapsed="false">
      <c r="A809" s="3" t="n">
        <v>770</v>
      </c>
      <c r="B809" s="3" t="s">
        <v>2438</v>
      </c>
      <c r="C809" s="3"/>
      <c r="D809" s="3" t="s">
        <v>26</v>
      </c>
      <c r="E809" s="3"/>
      <c r="F809" s="3"/>
      <c r="G809" s="3"/>
      <c r="H809" s="3" t="s">
        <v>2439</v>
      </c>
      <c r="I809" s="3"/>
      <c r="J809" s="3"/>
      <c r="K809" s="3"/>
      <c r="L809" s="3" t="s">
        <v>2440</v>
      </c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false" outlineLevel="0" collapsed="false">
      <c r="A810" s="3" t="n">
        <v>774</v>
      </c>
      <c r="B810" s="3" t="s">
        <v>2441</v>
      </c>
      <c r="C810" s="3" t="s">
        <v>223</v>
      </c>
      <c r="D810" s="3" t="s">
        <v>26</v>
      </c>
      <c r="E810" s="3"/>
      <c r="F810" s="3"/>
      <c r="G810" s="3" t="s">
        <v>123</v>
      </c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false" outlineLevel="0" collapsed="false">
      <c r="A811" s="3" t="n">
        <v>126</v>
      </c>
      <c r="B811" s="3" t="s">
        <v>2442</v>
      </c>
      <c r="C811" s="3" t="s">
        <v>223</v>
      </c>
      <c r="D811" s="3" t="s">
        <v>26</v>
      </c>
      <c r="E811" s="3"/>
      <c r="F811" s="3"/>
      <c r="G811" s="3" t="s">
        <v>2443</v>
      </c>
      <c r="H811" s="3"/>
      <c r="I811" s="3"/>
      <c r="J811" s="3"/>
      <c r="K811" s="3"/>
      <c r="L811" s="3" t="s">
        <v>416</v>
      </c>
      <c r="M811" s="3"/>
      <c r="N811" s="3"/>
      <c r="O811" s="3"/>
      <c r="P811" s="3" t="s">
        <v>812</v>
      </c>
      <c r="Q811" s="3" t="s">
        <v>2444</v>
      </c>
      <c r="R811" s="3"/>
      <c r="S811" s="3"/>
      <c r="T811" s="3"/>
      <c r="U811" s="3"/>
      <c r="V811" s="3"/>
      <c r="W811" s="3"/>
      <c r="X811" s="3"/>
      <c r="Y811" s="3" t="s">
        <v>2445</v>
      </c>
      <c r="Z811" s="3"/>
    </row>
    <row r="812" customFormat="false" ht="12.75" hidden="false" customHeight="false" outlineLevel="0" collapsed="false">
      <c r="A812" s="3" t="n">
        <v>127</v>
      </c>
      <c r="B812" s="3" t="s">
        <v>2446</v>
      </c>
      <c r="C812" s="3" t="s">
        <v>316</v>
      </c>
      <c r="D812" s="3" t="s">
        <v>26</v>
      </c>
      <c r="E812" s="3"/>
      <c r="F812" s="3"/>
      <c r="G812" s="3" t="s">
        <v>27</v>
      </c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 t="s">
        <v>503</v>
      </c>
      <c r="Z812" s="3"/>
    </row>
    <row r="813" customFormat="false" ht="12.75" hidden="false" customHeight="false" outlineLevel="0" collapsed="false">
      <c r="A813" s="3" t="n">
        <v>128</v>
      </c>
      <c r="B813" s="3" t="s">
        <v>2447</v>
      </c>
      <c r="C813" s="3"/>
      <c r="D813" s="3" t="s">
        <v>26</v>
      </c>
      <c r="E813" s="3"/>
      <c r="F813" s="3"/>
      <c r="G813" s="3" t="s">
        <v>40</v>
      </c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false" outlineLevel="0" collapsed="false">
      <c r="A814" s="3" t="n">
        <v>129</v>
      </c>
      <c r="B814" s="3" t="s">
        <v>2448</v>
      </c>
      <c r="C814" s="3" t="s">
        <v>187</v>
      </c>
      <c r="D814" s="3" t="s">
        <v>26</v>
      </c>
      <c r="E814" s="3"/>
      <c r="F814" s="3"/>
      <c r="G814" s="3"/>
      <c r="H814" s="3" t="s">
        <v>825</v>
      </c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 t="s">
        <v>1526</v>
      </c>
      <c r="Z814" s="3"/>
    </row>
    <row r="815" customFormat="false" ht="12.75" hidden="false" customHeight="false" outlineLevel="0" collapsed="false">
      <c r="A815" s="4" t="n">
        <v>130</v>
      </c>
      <c r="B815" s="4" t="s">
        <v>2449</v>
      </c>
      <c r="C815" s="4" t="s">
        <v>299</v>
      </c>
      <c r="D815" s="4" t="s">
        <v>30</v>
      </c>
      <c r="E815" s="4" t="s">
        <v>153</v>
      </c>
      <c r="F815" s="4" t="s">
        <v>154</v>
      </c>
      <c r="G815" s="4" t="s">
        <v>2450</v>
      </c>
      <c r="H815" s="4" t="str">
        <f aca="false">HYPERLINK("http://eur-lex.europa.eu/LexUriServ/LexUriServ.do?uri=CELEX:32008D0934:EN:NOT","Initially non included by Decision 2008/934. Included as from 1 June 2011 following re-submission for inclusion according to Reg. 33/2008.")</f>
        <v>Initially non included by Decision 2008/934. Included as from 1 June 2011 following re-submission for inclusion according to Reg. 33/2008.</v>
      </c>
      <c r="I815" s="4" t="s">
        <v>497</v>
      </c>
      <c r="J815" s="4" t="s">
        <v>282</v>
      </c>
      <c r="K815" s="4" t="s">
        <v>146</v>
      </c>
      <c r="L815" s="4" t="s">
        <v>2451</v>
      </c>
      <c r="M815" s="4"/>
      <c r="N815" s="4"/>
      <c r="O815" s="4"/>
      <c r="P815" s="4" t="s">
        <v>191</v>
      </c>
      <c r="Q815" s="4" t="s">
        <v>2452</v>
      </c>
      <c r="R815" s="4"/>
      <c r="S815" s="4" t="s">
        <v>36</v>
      </c>
      <c r="T815" s="4" t="s">
        <v>2452</v>
      </c>
      <c r="U815" s="4"/>
      <c r="V815" s="4" t="s">
        <v>2189</v>
      </c>
      <c r="W815" s="4" t="s">
        <v>2452</v>
      </c>
      <c r="X815" s="4"/>
      <c r="Y815" s="4" t="s">
        <v>503</v>
      </c>
      <c r="Z815" s="4" t="s">
        <v>2453</v>
      </c>
    </row>
    <row r="816" customFormat="false" ht="12.75" hidden="false" customHeight="false" outlineLevel="0" collapsed="false">
      <c r="A816" s="3" t="n">
        <v>1001</v>
      </c>
      <c r="B816" s="3" t="s">
        <v>2454</v>
      </c>
      <c r="C816" s="3" t="s">
        <v>316</v>
      </c>
      <c r="D816" s="3" t="s">
        <v>26</v>
      </c>
      <c r="E816" s="3"/>
      <c r="F816" s="3"/>
      <c r="G816" s="3" t="s">
        <v>123</v>
      </c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false" outlineLevel="0" collapsed="false">
      <c r="A817" s="4" t="n">
        <v>131</v>
      </c>
      <c r="B817" s="4" t="s">
        <v>2455</v>
      </c>
      <c r="C817" s="4"/>
      <c r="D817" s="4" t="s">
        <v>30</v>
      </c>
      <c r="E817" s="4"/>
      <c r="F817" s="4"/>
      <c r="G817" s="4" t="s">
        <v>2456</v>
      </c>
      <c r="H817" s="4"/>
      <c r="I817" s="4"/>
      <c r="J817" s="4"/>
      <c r="K817" s="4"/>
      <c r="L817" s="4" t="s">
        <v>662</v>
      </c>
      <c r="M817" s="4"/>
      <c r="N817" s="4" t="s">
        <v>260</v>
      </c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 t="s">
        <v>2457</v>
      </c>
      <c r="Z817" s="4"/>
    </row>
    <row r="818" customFormat="false" ht="12.75" hidden="false" customHeight="false" outlineLevel="0" collapsed="false">
      <c r="A818" s="4" t="n">
        <v>132</v>
      </c>
      <c r="B818" s="4" t="s">
        <v>2458</v>
      </c>
      <c r="C818" s="4" t="s">
        <v>316</v>
      </c>
      <c r="D818" s="4" t="s">
        <v>30</v>
      </c>
      <c r="E818" s="4" t="s">
        <v>31</v>
      </c>
      <c r="F818" s="4" t="s">
        <v>216</v>
      </c>
      <c r="G818" s="4" t="s">
        <v>2459</v>
      </c>
      <c r="H818" s="4" t="s">
        <v>34</v>
      </c>
      <c r="I818" s="4" t="s">
        <v>76</v>
      </c>
      <c r="J818" s="4" t="s">
        <v>109</v>
      </c>
      <c r="K818" s="4" t="s">
        <v>35</v>
      </c>
      <c r="L818" s="4"/>
      <c r="M818" s="4"/>
      <c r="N818" s="4"/>
      <c r="O818" s="4"/>
      <c r="P818" s="4" t="s">
        <v>36</v>
      </c>
      <c r="Q818" s="4" t="s">
        <v>37</v>
      </c>
      <c r="R818" s="4"/>
      <c r="S818" s="4" t="s">
        <v>36</v>
      </c>
      <c r="T818" s="4" t="s">
        <v>37</v>
      </c>
      <c r="U818" s="4"/>
      <c r="V818" s="4" t="s">
        <v>36</v>
      </c>
      <c r="W818" s="4" t="s">
        <v>37</v>
      </c>
      <c r="X818" s="4"/>
      <c r="Y818" s="4"/>
      <c r="Z818" s="4" t="s">
        <v>389</v>
      </c>
    </row>
    <row r="819" customFormat="false" ht="12.75" hidden="false" customHeight="false" outlineLevel="0" collapsed="false">
      <c r="A819" s="3" t="n">
        <v>133</v>
      </c>
      <c r="B819" s="3" t="s">
        <v>2460</v>
      </c>
      <c r="C819" s="3" t="s">
        <v>139</v>
      </c>
      <c r="D819" s="3" t="s">
        <v>26</v>
      </c>
      <c r="E819" s="3"/>
      <c r="F819" s="3"/>
      <c r="G819" s="3" t="s">
        <v>123</v>
      </c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false" outlineLevel="0" collapsed="false">
      <c r="A820" s="3" t="n">
        <v>134</v>
      </c>
      <c r="B820" s="3" t="s">
        <v>2461</v>
      </c>
      <c r="C820" s="3" t="s">
        <v>223</v>
      </c>
      <c r="D820" s="3" t="s">
        <v>26</v>
      </c>
      <c r="E820" s="3"/>
      <c r="F820" s="3"/>
      <c r="G820" s="3" t="s">
        <v>123</v>
      </c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false" outlineLevel="0" collapsed="false">
      <c r="A821" s="4" t="n">
        <v>135</v>
      </c>
      <c r="B821" s="4" t="s">
        <v>2462</v>
      </c>
      <c r="C821" s="4" t="s">
        <v>223</v>
      </c>
      <c r="D821" s="4" t="s">
        <v>30</v>
      </c>
      <c r="E821" s="4" t="s">
        <v>153</v>
      </c>
      <c r="F821" s="4" t="s">
        <v>1315</v>
      </c>
      <c r="G821" s="4" t="s">
        <v>2463</v>
      </c>
      <c r="H821" s="4"/>
      <c r="I821" s="4" t="s">
        <v>25</v>
      </c>
      <c r="J821" s="4" t="s">
        <v>282</v>
      </c>
      <c r="K821" s="4" t="s">
        <v>146</v>
      </c>
      <c r="L821" s="4" t="s">
        <v>2464</v>
      </c>
      <c r="M821" s="4"/>
      <c r="N821" s="4"/>
      <c r="O821" s="4"/>
      <c r="P821" s="4" t="s">
        <v>1430</v>
      </c>
      <c r="Q821" s="4" t="s">
        <v>593</v>
      </c>
      <c r="R821" s="4"/>
      <c r="S821" s="4" t="s">
        <v>792</v>
      </c>
      <c r="T821" s="4" t="s">
        <v>593</v>
      </c>
      <c r="U821" s="4"/>
      <c r="V821" s="4" t="s">
        <v>1430</v>
      </c>
      <c r="W821" s="4" t="s">
        <v>593</v>
      </c>
      <c r="X821" s="4"/>
      <c r="Y821" s="4" t="s">
        <v>1569</v>
      </c>
      <c r="Z821" s="4" t="s">
        <v>2465</v>
      </c>
    </row>
    <row r="822" customFormat="false" ht="12.75" hidden="false" customHeight="false" outlineLevel="0" collapsed="false">
      <c r="A822" s="3" t="n">
        <v>136</v>
      </c>
      <c r="B822" s="3" t="s">
        <v>2466</v>
      </c>
      <c r="C822" s="3" t="s">
        <v>187</v>
      </c>
      <c r="D822" s="3" t="s">
        <v>26</v>
      </c>
      <c r="E822" s="3"/>
      <c r="F822" s="3"/>
      <c r="G822" s="3"/>
      <c r="H822" s="3" t="s">
        <v>42</v>
      </c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false" outlineLevel="0" collapsed="false">
      <c r="A823" s="4" t="n">
        <v>1315</v>
      </c>
      <c r="B823" s="4" t="s">
        <v>2467</v>
      </c>
      <c r="C823" s="4" t="s">
        <v>223</v>
      </c>
      <c r="D823" s="4" t="s">
        <v>30</v>
      </c>
      <c r="E823" s="4" t="s">
        <v>174</v>
      </c>
      <c r="F823" s="4" t="s">
        <v>512</v>
      </c>
      <c r="G823" s="4" t="s">
        <v>2468</v>
      </c>
      <c r="H823" s="4"/>
      <c r="I823" s="4" t="s">
        <v>165</v>
      </c>
      <c r="J823" s="4" t="s">
        <v>210</v>
      </c>
      <c r="K823" s="4" t="s">
        <v>146</v>
      </c>
      <c r="L823" s="4" t="s">
        <v>2469</v>
      </c>
      <c r="M823" s="4"/>
      <c r="N823" s="4"/>
      <c r="O823" s="4"/>
      <c r="P823" s="4" t="s">
        <v>338</v>
      </c>
      <c r="Q823" s="4" t="s">
        <v>643</v>
      </c>
      <c r="R823" s="4"/>
      <c r="S823" s="4" t="s">
        <v>294</v>
      </c>
      <c r="T823" s="4" t="s">
        <v>643</v>
      </c>
      <c r="U823" s="4"/>
      <c r="V823" s="4" t="s">
        <v>292</v>
      </c>
      <c r="W823" s="4" t="s">
        <v>643</v>
      </c>
      <c r="X823" s="4"/>
      <c r="Y823" s="4" t="s">
        <v>2470</v>
      </c>
      <c r="Z823" s="4" t="s">
        <v>2471</v>
      </c>
    </row>
    <row r="824" customFormat="false" ht="12.75" hidden="false" customHeight="false" outlineLevel="0" collapsed="false">
      <c r="A824" s="3" t="n">
        <v>137</v>
      </c>
      <c r="B824" s="3" t="s">
        <v>2472</v>
      </c>
      <c r="C824" s="3" t="s">
        <v>187</v>
      </c>
      <c r="D824" s="3" t="s">
        <v>26</v>
      </c>
      <c r="E824" s="3"/>
      <c r="F824" s="3"/>
      <c r="G824" s="3" t="s">
        <v>1405</v>
      </c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false" outlineLevel="0" collapsed="false">
      <c r="A825" s="4" t="n">
        <v>138</v>
      </c>
      <c r="B825" s="4" t="s">
        <v>2473</v>
      </c>
      <c r="C825" s="4" t="s">
        <v>187</v>
      </c>
      <c r="D825" s="4" t="s">
        <v>30</v>
      </c>
      <c r="E825" s="4" t="s">
        <v>206</v>
      </c>
      <c r="F825" s="4" t="s">
        <v>603</v>
      </c>
      <c r="G825" s="4" t="s">
        <v>2474</v>
      </c>
      <c r="H825" s="4" t="s">
        <v>2475</v>
      </c>
      <c r="I825" s="4" t="s">
        <v>109</v>
      </c>
      <c r="J825" s="4" t="s">
        <v>50</v>
      </c>
      <c r="K825" s="4" t="s">
        <v>146</v>
      </c>
      <c r="L825" s="4" t="s">
        <v>2476</v>
      </c>
      <c r="M825" s="4" t="s">
        <v>377</v>
      </c>
      <c r="N825" s="4"/>
      <c r="O825" s="4"/>
      <c r="P825" s="4" t="s">
        <v>2319</v>
      </c>
      <c r="Q825" s="4" t="s">
        <v>2477</v>
      </c>
      <c r="R825" s="4"/>
      <c r="S825" s="4" t="s">
        <v>2478</v>
      </c>
      <c r="T825" s="4" t="s">
        <v>2477</v>
      </c>
      <c r="U825" s="4"/>
      <c r="V825" s="4" t="s">
        <v>1749</v>
      </c>
      <c r="W825" s="4" t="s">
        <v>2477</v>
      </c>
      <c r="X825" s="4"/>
      <c r="Y825" s="4" t="s">
        <v>503</v>
      </c>
      <c r="Z825" s="4" t="s">
        <v>2479</v>
      </c>
    </row>
    <row r="826" customFormat="false" ht="12.75" hidden="false" customHeight="false" outlineLevel="0" collapsed="false">
      <c r="A826" s="4" t="n">
        <v>138</v>
      </c>
      <c r="B826" s="4" t="s">
        <v>2473</v>
      </c>
      <c r="C826" s="4" t="s">
        <v>187</v>
      </c>
      <c r="D826" s="4" t="s">
        <v>30</v>
      </c>
      <c r="E826" s="4" t="s">
        <v>206</v>
      </c>
      <c r="F826" s="4" t="s">
        <v>603</v>
      </c>
      <c r="G826" s="4" t="s">
        <v>2474</v>
      </c>
      <c r="H826" s="4" t="s">
        <v>2475</v>
      </c>
      <c r="I826" s="4" t="s">
        <v>51</v>
      </c>
      <c r="J826" s="4" t="s">
        <v>50</v>
      </c>
      <c r="K826" s="4" t="s">
        <v>146</v>
      </c>
      <c r="L826" s="4" t="s">
        <v>2476</v>
      </c>
      <c r="M826" s="4" t="s">
        <v>377</v>
      </c>
      <c r="N826" s="4"/>
      <c r="O826" s="4"/>
      <c r="P826" s="4" t="s">
        <v>2319</v>
      </c>
      <c r="Q826" s="4" t="s">
        <v>2477</v>
      </c>
      <c r="R826" s="4"/>
      <c r="S826" s="4" t="s">
        <v>2478</v>
      </c>
      <c r="T826" s="4" t="s">
        <v>2477</v>
      </c>
      <c r="U826" s="4"/>
      <c r="V826" s="4" t="s">
        <v>1749</v>
      </c>
      <c r="W826" s="4" t="s">
        <v>2477</v>
      </c>
      <c r="X826" s="4"/>
      <c r="Y826" s="4" t="s">
        <v>503</v>
      </c>
      <c r="Z826" s="4" t="s">
        <v>2479</v>
      </c>
    </row>
    <row r="827" customFormat="false" ht="12.75" hidden="false" customHeight="false" outlineLevel="0" collapsed="false">
      <c r="A827" s="3" t="n">
        <v>986</v>
      </c>
      <c r="B827" s="3" t="s">
        <v>2480</v>
      </c>
      <c r="C827" s="3" t="s">
        <v>187</v>
      </c>
      <c r="D827" s="3" t="s">
        <v>26</v>
      </c>
      <c r="E827" s="3"/>
      <c r="F827" s="3"/>
      <c r="G827" s="3"/>
      <c r="H827" s="3"/>
      <c r="I827" s="3"/>
      <c r="J827" s="3"/>
      <c r="K827" s="3"/>
      <c r="L827" s="3" t="s">
        <v>2481</v>
      </c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false" outlineLevel="0" collapsed="false">
      <c r="A828" s="3" t="n">
        <v>139</v>
      </c>
      <c r="B828" s="3" t="s">
        <v>2482</v>
      </c>
      <c r="C828" s="3" t="s">
        <v>187</v>
      </c>
      <c r="D828" s="3" t="s">
        <v>26</v>
      </c>
      <c r="E828" s="3"/>
      <c r="F828" s="3"/>
      <c r="G828" s="3" t="s">
        <v>123</v>
      </c>
      <c r="H828" s="3"/>
      <c r="I828" s="3"/>
      <c r="J828" s="3"/>
      <c r="K828" s="3"/>
      <c r="L828" s="3" t="s">
        <v>2483</v>
      </c>
      <c r="M828" s="3"/>
      <c r="N828" s="3"/>
      <c r="O828" s="3"/>
      <c r="P828" s="3" t="s">
        <v>1873</v>
      </c>
      <c r="Q828" s="3" t="s">
        <v>113</v>
      </c>
      <c r="R828" s="3"/>
      <c r="S828" s="3" t="s">
        <v>36</v>
      </c>
      <c r="T828" s="3" t="s">
        <v>113</v>
      </c>
      <c r="U828" s="3"/>
      <c r="V828" s="3"/>
      <c r="W828" s="3"/>
      <c r="X828" s="3"/>
      <c r="Y828" s="3" t="s">
        <v>2484</v>
      </c>
      <c r="Z828" s="3"/>
    </row>
    <row r="829" customFormat="false" ht="12.75" hidden="false" customHeight="false" outlineLevel="0" collapsed="false">
      <c r="A829" s="3" t="n">
        <v>140</v>
      </c>
      <c r="B829" s="3" t="s">
        <v>2485</v>
      </c>
      <c r="C829" s="3" t="s">
        <v>139</v>
      </c>
      <c r="D829" s="3" t="s">
        <v>26</v>
      </c>
      <c r="E829" s="3"/>
      <c r="F829" s="3"/>
      <c r="G829" s="3" t="s">
        <v>2486</v>
      </c>
      <c r="H829" s="3" t="s">
        <v>1567</v>
      </c>
      <c r="I829" s="3" t="s">
        <v>210</v>
      </c>
      <c r="J829" s="3" t="s">
        <v>461</v>
      </c>
      <c r="K829" s="3"/>
      <c r="L829" s="3" t="s">
        <v>116</v>
      </c>
      <c r="M829" s="3"/>
      <c r="N829" s="3"/>
      <c r="O829" s="3"/>
      <c r="P829" s="3" t="s">
        <v>2300</v>
      </c>
      <c r="Q829" s="3" t="s">
        <v>1330</v>
      </c>
      <c r="R829" s="3"/>
      <c r="S829" s="3" t="s">
        <v>36</v>
      </c>
      <c r="T829" s="3" t="s">
        <v>1330</v>
      </c>
      <c r="U829" s="3"/>
      <c r="V829" s="3" t="s">
        <v>2300</v>
      </c>
      <c r="W829" s="3" t="s">
        <v>1330</v>
      </c>
      <c r="X829" s="3"/>
      <c r="Y829" s="3"/>
      <c r="Z829" s="3" t="s">
        <v>2487</v>
      </c>
    </row>
    <row r="830" customFormat="false" ht="12.75" hidden="false" customHeight="false" outlineLevel="0" collapsed="false">
      <c r="A830" s="3" t="n">
        <v>1316</v>
      </c>
      <c r="B830" s="3" t="s">
        <v>2488</v>
      </c>
      <c r="C830" s="3" t="s">
        <v>187</v>
      </c>
      <c r="D830" s="3" t="s">
        <v>26</v>
      </c>
      <c r="E830" s="3"/>
      <c r="F830" s="3"/>
      <c r="G830" s="3" t="s">
        <v>2489</v>
      </c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false" outlineLevel="0" collapsed="false">
      <c r="A831" s="3" t="n">
        <v>1364</v>
      </c>
      <c r="B831" s="3" t="s">
        <v>2490</v>
      </c>
      <c r="C831" s="3" t="s">
        <v>195</v>
      </c>
      <c r="D831" s="3" t="s">
        <v>26</v>
      </c>
      <c r="E831" s="3"/>
      <c r="F831" s="3"/>
      <c r="G831" s="3" t="s">
        <v>27</v>
      </c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false" outlineLevel="0" collapsed="false">
      <c r="A832" s="3" t="n">
        <v>687</v>
      </c>
      <c r="B832" s="3" t="s">
        <v>2491</v>
      </c>
      <c r="C832" s="3" t="s">
        <v>187</v>
      </c>
      <c r="D832" s="3" t="s">
        <v>26</v>
      </c>
      <c r="E832" s="3"/>
      <c r="F832" s="3"/>
      <c r="G832" s="3" t="s">
        <v>2492</v>
      </c>
      <c r="H832" s="3" t="s">
        <v>2493</v>
      </c>
      <c r="I832" s="3" t="s">
        <v>1067</v>
      </c>
      <c r="J832" s="3" t="s">
        <v>497</v>
      </c>
      <c r="K832" s="3"/>
      <c r="L832" s="3" t="s">
        <v>2494</v>
      </c>
      <c r="M832" s="3" t="s">
        <v>377</v>
      </c>
      <c r="N832" s="3"/>
      <c r="O832" s="3"/>
      <c r="P832" s="3" t="s">
        <v>2495</v>
      </c>
      <c r="Q832" s="3" t="s">
        <v>2496</v>
      </c>
      <c r="R832" s="3"/>
      <c r="S832" s="3" t="s">
        <v>36</v>
      </c>
      <c r="T832" s="3" t="s">
        <v>2496</v>
      </c>
      <c r="U832" s="3"/>
      <c r="V832" s="3" t="s">
        <v>2497</v>
      </c>
      <c r="W832" s="3" t="s">
        <v>2496</v>
      </c>
      <c r="X832" s="3"/>
      <c r="Y832" s="3"/>
      <c r="Z832" s="3" t="s">
        <v>526</v>
      </c>
    </row>
    <row r="833" customFormat="false" ht="12.75" hidden="false" customHeight="false" outlineLevel="0" collapsed="false">
      <c r="A833" s="3" t="n">
        <v>851</v>
      </c>
      <c r="B833" s="3" t="s">
        <v>2498</v>
      </c>
      <c r="C833" s="3" t="s">
        <v>223</v>
      </c>
      <c r="D833" s="3" t="s">
        <v>26</v>
      </c>
      <c r="E833" s="3"/>
      <c r="F833" s="3"/>
      <c r="G833" s="3"/>
      <c r="H833" s="3" t="s">
        <v>42</v>
      </c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false" outlineLevel="0" collapsed="false">
      <c r="A834" s="3" t="n">
        <v>703</v>
      </c>
      <c r="B834" s="3" t="s">
        <v>2499</v>
      </c>
      <c r="C834" s="3" t="s">
        <v>679</v>
      </c>
      <c r="D834" s="3" t="s">
        <v>26</v>
      </c>
      <c r="E834" s="3"/>
      <c r="F834" s="3"/>
      <c r="G834" s="3"/>
      <c r="H834" s="3" t="s">
        <v>42</v>
      </c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false" outlineLevel="0" collapsed="false">
      <c r="A835" s="3" t="n">
        <v>688</v>
      </c>
      <c r="B835" s="3" t="s">
        <v>2500</v>
      </c>
      <c r="C835" s="3" t="s">
        <v>316</v>
      </c>
      <c r="D835" s="3" t="s">
        <v>26</v>
      </c>
      <c r="E835" s="3" t="s">
        <v>371</v>
      </c>
      <c r="F835" s="3" t="s">
        <v>1057</v>
      </c>
      <c r="G835" s="3" t="s">
        <v>2501</v>
      </c>
      <c r="H835" s="3"/>
      <c r="I835" s="3" t="s">
        <v>325</v>
      </c>
      <c r="J835" s="3" t="s">
        <v>165</v>
      </c>
      <c r="K835" s="3" t="s">
        <v>146</v>
      </c>
      <c r="L835" s="3" t="s">
        <v>2502</v>
      </c>
      <c r="M835" s="3"/>
      <c r="N835" s="3"/>
      <c r="O835" s="3"/>
      <c r="P835" s="3" t="s">
        <v>798</v>
      </c>
      <c r="Q835" s="3" t="s">
        <v>378</v>
      </c>
      <c r="R835" s="3"/>
      <c r="S835" s="3" t="s">
        <v>329</v>
      </c>
      <c r="T835" s="3" t="s">
        <v>378</v>
      </c>
      <c r="U835" s="3"/>
      <c r="V835" s="3" t="s">
        <v>1378</v>
      </c>
      <c r="W835" s="3" t="s">
        <v>378</v>
      </c>
      <c r="X835" s="3"/>
      <c r="Y835" s="3" t="s">
        <v>491</v>
      </c>
      <c r="Z835" s="3" t="s">
        <v>2503</v>
      </c>
    </row>
    <row r="836" customFormat="false" ht="12.75" hidden="false" customHeight="false" outlineLevel="0" collapsed="false">
      <c r="A836" s="3" t="n">
        <v>689</v>
      </c>
      <c r="B836" s="3" t="s">
        <v>2504</v>
      </c>
      <c r="C836" s="3" t="s">
        <v>223</v>
      </c>
      <c r="D836" s="3" t="s">
        <v>26</v>
      </c>
      <c r="E836" s="3"/>
      <c r="F836" s="3"/>
      <c r="G836" s="3" t="s">
        <v>123</v>
      </c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false" outlineLevel="0" collapsed="false">
      <c r="A837" s="3" t="n">
        <v>993</v>
      </c>
      <c r="B837" s="3" t="s">
        <v>2505</v>
      </c>
      <c r="C837" s="3" t="s">
        <v>187</v>
      </c>
      <c r="D837" s="3" t="s">
        <v>26</v>
      </c>
      <c r="E837" s="3"/>
      <c r="F837" s="3"/>
      <c r="G837" s="3"/>
      <c r="H837" s="3" t="s">
        <v>42</v>
      </c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false" outlineLevel="0" collapsed="false">
      <c r="A838" s="5" t="n">
        <v>1061</v>
      </c>
      <c r="B838" s="5" t="s">
        <v>2506</v>
      </c>
      <c r="C838" s="5" t="s">
        <v>187</v>
      </c>
      <c r="D838" s="5" t="s">
        <v>129</v>
      </c>
      <c r="E838" s="5"/>
      <c r="F838" s="5"/>
      <c r="G838" s="5"/>
      <c r="H838" s="5" t="s">
        <v>2507</v>
      </c>
      <c r="I838" s="5" t="s">
        <v>51</v>
      </c>
      <c r="J838" s="5" t="s">
        <v>76</v>
      </c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2.75" hidden="false" customHeight="false" outlineLevel="0" collapsed="false">
      <c r="A839" s="3" t="n">
        <v>227</v>
      </c>
      <c r="B839" s="3" t="s">
        <v>2508</v>
      </c>
      <c r="C839" s="3" t="s">
        <v>139</v>
      </c>
      <c r="D839" s="3" t="s">
        <v>26</v>
      </c>
      <c r="E839" s="3"/>
      <c r="F839" s="3"/>
      <c r="G839" s="3" t="s">
        <v>1957</v>
      </c>
      <c r="H839" s="3" t="s">
        <v>1837</v>
      </c>
      <c r="I839" s="3"/>
      <c r="J839" s="3"/>
      <c r="K839" s="3"/>
      <c r="L839" s="3" t="s">
        <v>2509</v>
      </c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false" outlineLevel="0" collapsed="false">
      <c r="A840" s="4" t="n">
        <v>228</v>
      </c>
      <c r="B840" s="4" t="s">
        <v>2510</v>
      </c>
      <c r="C840" s="4" t="s">
        <v>139</v>
      </c>
      <c r="D840" s="4" t="s">
        <v>30</v>
      </c>
      <c r="E840" s="4" t="s">
        <v>153</v>
      </c>
      <c r="F840" s="4" t="s">
        <v>1315</v>
      </c>
      <c r="G840" s="4" t="s">
        <v>2511</v>
      </c>
      <c r="H840" s="4"/>
      <c r="I840" s="4" t="s">
        <v>109</v>
      </c>
      <c r="J840" s="4" t="s">
        <v>1974</v>
      </c>
      <c r="K840" s="4" t="s">
        <v>146</v>
      </c>
      <c r="L840" s="4" t="s">
        <v>2509</v>
      </c>
      <c r="M840" s="4"/>
      <c r="N840" s="4"/>
      <c r="O840" s="4"/>
      <c r="P840" s="4"/>
      <c r="Q840" s="4" t="s">
        <v>643</v>
      </c>
      <c r="R840" s="4" t="s">
        <v>114</v>
      </c>
      <c r="S840" s="4"/>
      <c r="T840" s="4" t="s">
        <v>643</v>
      </c>
      <c r="U840" s="4" t="s">
        <v>114</v>
      </c>
      <c r="V840" s="4"/>
      <c r="W840" s="4" t="s">
        <v>643</v>
      </c>
      <c r="X840" s="4" t="s">
        <v>114</v>
      </c>
      <c r="Y840" s="4"/>
      <c r="Z840" s="4" t="s">
        <v>2512</v>
      </c>
    </row>
    <row r="841" customFormat="false" ht="12.75" hidden="false" customHeight="false" outlineLevel="0" collapsed="false">
      <c r="A841" s="4" t="n">
        <v>229</v>
      </c>
      <c r="B841" s="4" t="s">
        <v>2513</v>
      </c>
      <c r="C841" s="4" t="s">
        <v>316</v>
      </c>
      <c r="D841" s="4" t="s">
        <v>30</v>
      </c>
      <c r="E841" s="4" t="s">
        <v>2514</v>
      </c>
      <c r="F841" s="4" t="s">
        <v>1242</v>
      </c>
      <c r="G841" s="4" t="s">
        <v>2515</v>
      </c>
      <c r="H841" s="4" t="s">
        <v>1517</v>
      </c>
      <c r="I841" s="4" t="s">
        <v>51</v>
      </c>
      <c r="J841" s="4" t="s">
        <v>76</v>
      </c>
      <c r="K841" s="4" t="s">
        <v>35</v>
      </c>
      <c r="L841" s="4" t="s">
        <v>2516</v>
      </c>
      <c r="M841" s="4"/>
      <c r="N841" s="4"/>
      <c r="O841" s="4"/>
      <c r="P841" s="4" t="s">
        <v>1157</v>
      </c>
      <c r="Q841" s="4" t="s">
        <v>2517</v>
      </c>
      <c r="R841" s="4"/>
      <c r="S841" s="4" t="s">
        <v>2518</v>
      </c>
      <c r="T841" s="4" t="s">
        <v>2517</v>
      </c>
      <c r="U841" s="4"/>
      <c r="V841" s="4" t="s">
        <v>803</v>
      </c>
      <c r="W841" s="4" t="s">
        <v>2517</v>
      </c>
      <c r="X841" s="4"/>
      <c r="Y841" s="4" t="s">
        <v>2519</v>
      </c>
      <c r="Z841" s="4" t="s">
        <v>204</v>
      </c>
    </row>
    <row r="842" customFormat="false" ht="12.75" hidden="false" customHeight="false" outlineLevel="0" collapsed="false">
      <c r="A842" s="5" t="n">
        <v>1267</v>
      </c>
      <c r="B842" s="5" t="s">
        <v>2520</v>
      </c>
      <c r="C842" s="5"/>
      <c r="D842" s="5" t="s">
        <v>129</v>
      </c>
      <c r="E842" s="5"/>
      <c r="F842" s="5"/>
      <c r="G842" s="5"/>
      <c r="H842" s="5" t="s">
        <v>2521</v>
      </c>
      <c r="I842" s="5" t="s">
        <v>165</v>
      </c>
      <c r="J842" s="5" t="s">
        <v>51</v>
      </c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2.75" hidden="false" customHeight="false" outlineLevel="0" collapsed="false">
      <c r="A843" s="3" t="n">
        <v>230</v>
      </c>
      <c r="B843" s="3" t="s">
        <v>2522</v>
      </c>
      <c r="C843" s="3" t="s">
        <v>316</v>
      </c>
      <c r="D843" s="3" t="s">
        <v>26</v>
      </c>
      <c r="E843" s="3"/>
      <c r="F843" s="3"/>
      <c r="G843" s="3" t="s">
        <v>123</v>
      </c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false" outlineLevel="0" collapsed="false">
      <c r="A844" s="4" t="n">
        <v>231</v>
      </c>
      <c r="B844" s="4" t="s">
        <v>2523</v>
      </c>
      <c r="C844" s="4" t="s">
        <v>187</v>
      </c>
      <c r="D844" s="4" t="s">
        <v>30</v>
      </c>
      <c r="E844" s="4" t="s">
        <v>2524</v>
      </c>
      <c r="F844" s="4" t="s">
        <v>2525</v>
      </c>
      <c r="G844" s="4" t="s">
        <v>2526</v>
      </c>
      <c r="H844" s="4" t="str">
        <f aca="false">HYPERLINK("http://eur-lex.europa.eu/legal-content/EN/TXT/?qid=1490351291552&amp;amp;uri=CELEX:32017R0407","Reg. (EU) 2017/407")</f>
        <v>Reg. (EU) 2017/407</v>
      </c>
      <c r="I844" s="4" t="s">
        <v>282</v>
      </c>
      <c r="J844" s="4" t="s">
        <v>497</v>
      </c>
      <c r="K844" s="4" t="s">
        <v>146</v>
      </c>
      <c r="L844" s="4" t="s">
        <v>623</v>
      </c>
      <c r="M844" s="4"/>
      <c r="N844" s="4"/>
      <c r="O844" s="4"/>
      <c r="P844" s="4" t="s">
        <v>191</v>
      </c>
      <c r="Q844" s="4" t="s">
        <v>2527</v>
      </c>
      <c r="R844" s="4"/>
      <c r="S844" s="4" t="s">
        <v>2528</v>
      </c>
      <c r="T844" s="4" t="s">
        <v>2527</v>
      </c>
      <c r="U844" s="4"/>
      <c r="V844" s="4" t="s">
        <v>292</v>
      </c>
      <c r="W844" s="4" t="s">
        <v>2527</v>
      </c>
      <c r="X844" s="4"/>
      <c r="Y844" s="4" t="s">
        <v>503</v>
      </c>
      <c r="Z844" s="4" t="s">
        <v>380</v>
      </c>
    </row>
    <row r="845" customFormat="false" ht="12.75" hidden="false" customHeight="false" outlineLevel="0" collapsed="false">
      <c r="A845" s="3" t="n">
        <v>232</v>
      </c>
      <c r="B845" s="3" t="s">
        <v>2529</v>
      </c>
      <c r="C845" s="3" t="s">
        <v>187</v>
      </c>
      <c r="D845" s="3" t="s">
        <v>26</v>
      </c>
      <c r="E845" s="3"/>
      <c r="F845" s="3"/>
      <c r="G845" s="3" t="s">
        <v>2530</v>
      </c>
      <c r="H845" s="3"/>
      <c r="I845" s="3" t="s">
        <v>51</v>
      </c>
      <c r="J845" s="3" t="s">
        <v>25</v>
      </c>
      <c r="K845" s="3"/>
      <c r="L845" s="3" t="s">
        <v>2531</v>
      </c>
      <c r="M845" s="3"/>
      <c r="N845" s="3"/>
      <c r="O845" s="3"/>
      <c r="P845" s="3" t="s">
        <v>812</v>
      </c>
      <c r="Q845" s="3" t="s">
        <v>2532</v>
      </c>
      <c r="R845" s="3"/>
      <c r="S845" s="3" t="s">
        <v>2245</v>
      </c>
      <c r="T845" s="3" t="s">
        <v>2532</v>
      </c>
      <c r="U845" s="3"/>
      <c r="V845" s="3" t="s">
        <v>243</v>
      </c>
      <c r="W845" s="3" t="s">
        <v>2532</v>
      </c>
      <c r="X845" s="3"/>
      <c r="Y845" s="3" t="s">
        <v>2533</v>
      </c>
      <c r="Z845" s="3"/>
    </row>
    <row r="846" customFormat="false" ht="12.75" hidden="false" customHeight="false" outlineLevel="0" collapsed="false">
      <c r="A846" s="4" t="n">
        <v>233</v>
      </c>
      <c r="B846" s="4" t="s">
        <v>2534</v>
      </c>
      <c r="C846" s="4"/>
      <c r="D846" s="4" t="s">
        <v>30</v>
      </c>
      <c r="E846" s="4" t="s">
        <v>321</v>
      </c>
      <c r="F846" s="4" t="s">
        <v>322</v>
      </c>
      <c r="G846" s="4" t="s">
        <v>2535</v>
      </c>
      <c r="H846" s="4" t="s">
        <v>164</v>
      </c>
      <c r="I846" s="4" t="s">
        <v>210</v>
      </c>
      <c r="J846" s="4" t="s">
        <v>51</v>
      </c>
      <c r="K846" s="4" t="s">
        <v>146</v>
      </c>
      <c r="L846" s="4" t="s">
        <v>2536</v>
      </c>
      <c r="M846" s="4" t="s">
        <v>291</v>
      </c>
      <c r="N846" s="4"/>
      <c r="O846" s="4"/>
      <c r="P846" s="4" t="s">
        <v>1192</v>
      </c>
      <c r="Q846" s="4" t="s">
        <v>148</v>
      </c>
      <c r="R846" s="4"/>
      <c r="S846" s="4" t="s">
        <v>539</v>
      </c>
      <c r="T846" s="4" t="s">
        <v>148</v>
      </c>
      <c r="U846" s="4"/>
      <c r="V846" s="4" t="s">
        <v>1192</v>
      </c>
      <c r="W846" s="4" t="s">
        <v>148</v>
      </c>
      <c r="X846" s="4"/>
      <c r="Y846" s="4"/>
      <c r="Z846" s="4" t="s">
        <v>2537</v>
      </c>
    </row>
    <row r="847" customFormat="false" ht="12.75" hidden="false" customHeight="false" outlineLevel="0" collapsed="false">
      <c r="A847" s="5" t="n">
        <v>1293</v>
      </c>
      <c r="B847" s="5" t="s">
        <v>2538</v>
      </c>
      <c r="C847" s="5"/>
      <c r="D847" s="5" t="s">
        <v>129</v>
      </c>
      <c r="E847" s="5"/>
      <c r="F847" s="5"/>
      <c r="G847" s="5"/>
      <c r="H847" s="5" t="s">
        <v>2539</v>
      </c>
      <c r="I847" s="5" t="s">
        <v>165</v>
      </c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2.75" hidden="false" customHeight="false" outlineLevel="0" collapsed="false">
      <c r="A848" s="3" t="n">
        <v>979</v>
      </c>
      <c r="B848" s="3" t="s">
        <v>2540</v>
      </c>
      <c r="C848" s="3" t="s">
        <v>223</v>
      </c>
      <c r="D848" s="3" t="s">
        <v>26</v>
      </c>
      <c r="E848" s="3"/>
      <c r="F848" s="3"/>
      <c r="G848" s="3"/>
      <c r="H848" s="3" t="s">
        <v>42</v>
      </c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 t="s">
        <v>188</v>
      </c>
      <c r="Z848" s="3"/>
    </row>
    <row r="849" customFormat="false" ht="12.75" hidden="false" customHeight="false" outlineLevel="0" collapsed="false">
      <c r="A849" s="3" t="n">
        <v>234</v>
      </c>
      <c r="B849" s="3" t="s">
        <v>2541</v>
      </c>
      <c r="C849" s="3" t="s">
        <v>1689</v>
      </c>
      <c r="D849" s="3" t="s">
        <v>26</v>
      </c>
      <c r="E849" s="3"/>
      <c r="F849" s="3"/>
      <c r="G849" s="3" t="s">
        <v>2542</v>
      </c>
      <c r="H849" s="3"/>
      <c r="I849" s="3" t="s">
        <v>51</v>
      </c>
      <c r="J849" s="3" t="s">
        <v>210</v>
      </c>
      <c r="K849" s="3"/>
      <c r="L849" s="3" t="s">
        <v>2543</v>
      </c>
      <c r="M849" s="3"/>
      <c r="N849" s="3"/>
      <c r="O849" s="3"/>
      <c r="P849" s="3" t="s">
        <v>168</v>
      </c>
      <c r="Q849" s="3" t="s">
        <v>2544</v>
      </c>
      <c r="R849" s="3"/>
      <c r="S849" s="3" t="s">
        <v>2545</v>
      </c>
      <c r="T849" s="3" t="s">
        <v>2544</v>
      </c>
      <c r="U849" s="3"/>
      <c r="V849" s="3" t="s">
        <v>171</v>
      </c>
      <c r="W849" s="3" t="s">
        <v>2544</v>
      </c>
      <c r="X849" s="3"/>
      <c r="Y849" s="3" t="s">
        <v>2027</v>
      </c>
      <c r="Z849" s="3" t="s">
        <v>165</v>
      </c>
    </row>
    <row r="850" customFormat="false" ht="12.75" hidden="false" customHeight="false" outlineLevel="0" collapsed="false">
      <c r="A850" s="4" t="n">
        <v>235</v>
      </c>
      <c r="B850" s="4" t="s">
        <v>2546</v>
      </c>
      <c r="C850" s="4" t="s">
        <v>223</v>
      </c>
      <c r="D850" s="4" t="s">
        <v>30</v>
      </c>
      <c r="E850" s="4" t="s">
        <v>360</v>
      </c>
      <c r="F850" s="4" t="s">
        <v>361</v>
      </c>
      <c r="G850" s="4" t="s">
        <v>2547</v>
      </c>
      <c r="H850" s="4"/>
      <c r="I850" s="4" t="s">
        <v>461</v>
      </c>
      <c r="J850" s="4" t="s">
        <v>50</v>
      </c>
      <c r="K850" s="4" t="s">
        <v>146</v>
      </c>
      <c r="L850" s="4" t="s">
        <v>2548</v>
      </c>
      <c r="M850" s="4"/>
      <c r="N850" s="4"/>
      <c r="O850" s="4"/>
      <c r="P850" s="4" t="s">
        <v>1192</v>
      </c>
      <c r="Q850" s="4" t="s">
        <v>2549</v>
      </c>
      <c r="R850" s="4"/>
      <c r="S850" s="4" t="s">
        <v>36</v>
      </c>
      <c r="T850" s="4" t="s">
        <v>2549</v>
      </c>
      <c r="U850" s="4"/>
      <c r="V850" s="4" t="s">
        <v>1192</v>
      </c>
      <c r="W850" s="4" t="s">
        <v>2549</v>
      </c>
      <c r="X850" s="4"/>
      <c r="Y850" s="4"/>
      <c r="Z850" s="4" t="s">
        <v>2550</v>
      </c>
    </row>
    <row r="851" customFormat="false" ht="12.75" hidden="false" customHeight="false" outlineLevel="0" collapsed="false">
      <c r="A851" s="3" t="n">
        <v>236</v>
      </c>
      <c r="B851" s="3" t="s">
        <v>2551</v>
      </c>
      <c r="C851" s="3"/>
      <c r="D851" s="3" t="s">
        <v>26</v>
      </c>
      <c r="E851" s="3"/>
      <c r="F851" s="3"/>
      <c r="G851" s="3" t="s">
        <v>40</v>
      </c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false" outlineLevel="0" collapsed="false">
      <c r="A852" s="4" t="n">
        <v>237</v>
      </c>
      <c r="B852" s="4" t="s">
        <v>2552</v>
      </c>
      <c r="C852" s="4" t="s">
        <v>187</v>
      </c>
      <c r="D852" s="4" t="s">
        <v>30</v>
      </c>
      <c r="E852" s="4" t="s">
        <v>31</v>
      </c>
      <c r="F852" s="4" t="s">
        <v>216</v>
      </c>
      <c r="G852" s="4" t="s">
        <v>2553</v>
      </c>
      <c r="H852" s="4" t="s">
        <v>34</v>
      </c>
      <c r="I852" s="4" t="s">
        <v>177</v>
      </c>
      <c r="J852" s="4" t="s">
        <v>145</v>
      </c>
      <c r="K852" s="4" t="s">
        <v>35</v>
      </c>
      <c r="L852" s="4" t="s">
        <v>2286</v>
      </c>
      <c r="M852" s="4"/>
      <c r="N852" s="4"/>
      <c r="O852" s="4"/>
      <c r="P852" s="4" t="s">
        <v>2089</v>
      </c>
      <c r="Q852" s="4" t="s">
        <v>37</v>
      </c>
      <c r="R852" s="4"/>
      <c r="S852" s="4" t="s">
        <v>36</v>
      </c>
      <c r="T852" s="4" t="s">
        <v>37</v>
      </c>
      <c r="U852" s="4"/>
      <c r="V852" s="4" t="s">
        <v>2554</v>
      </c>
      <c r="W852" s="4" t="s">
        <v>37</v>
      </c>
      <c r="X852" s="4"/>
      <c r="Y852" s="4" t="s">
        <v>2555</v>
      </c>
      <c r="Z852" s="4" t="s">
        <v>2556</v>
      </c>
    </row>
    <row r="853" customFormat="false" ht="12.75" hidden="false" customHeight="false" outlineLevel="0" collapsed="false">
      <c r="A853" s="4" t="n">
        <v>938</v>
      </c>
      <c r="B853" s="4" t="s">
        <v>2557</v>
      </c>
      <c r="C853" s="4" t="s">
        <v>316</v>
      </c>
      <c r="D853" s="4" t="s">
        <v>30</v>
      </c>
      <c r="E853" s="4" t="s">
        <v>196</v>
      </c>
      <c r="F853" s="4" t="s">
        <v>197</v>
      </c>
      <c r="G853" s="4" t="s">
        <v>2558</v>
      </c>
      <c r="H853" s="4"/>
      <c r="I853" s="4" t="s">
        <v>210</v>
      </c>
      <c r="J853" s="4" t="s">
        <v>165</v>
      </c>
      <c r="K853" s="4" t="s">
        <v>146</v>
      </c>
      <c r="L853" s="4" t="s">
        <v>345</v>
      </c>
      <c r="M853" s="4"/>
      <c r="N853" s="4"/>
      <c r="O853" s="4" t="s">
        <v>260</v>
      </c>
      <c r="P853" s="4" t="s">
        <v>36</v>
      </c>
      <c r="Q853" s="4" t="s">
        <v>2559</v>
      </c>
      <c r="R853" s="4"/>
      <c r="S853" s="4" t="s">
        <v>36</v>
      </c>
      <c r="T853" s="4" t="s">
        <v>2559</v>
      </c>
      <c r="U853" s="4"/>
      <c r="V853" s="4" t="s">
        <v>36</v>
      </c>
      <c r="W853" s="4" t="s">
        <v>2559</v>
      </c>
      <c r="X853" s="4"/>
      <c r="Y853" s="4"/>
      <c r="Z853" s="4" t="s">
        <v>2560</v>
      </c>
    </row>
    <row r="854" customFormat="false" ht="12.75" hidden="false" customHeight="false" outlineLevel="0" collapsed="false">
      <c r="A854" s="3" t="n">
        <v>238</v>
      </c>
      <c r="B854" s="3" t="s">
        <v>2561</v>
      </c>
      <c r="C854" s="3" t="s">
        <v>316</v>
      </c>
      <c r="D854" s="3" t="s">
        <v>26</v>
      </c>
      <c r="E854" s="3"/>
      <c r="F854" s="3"/>
      <c r="G854" s="3" t="s">
        <v>123</v>
      </c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 t="s">
        <v>2562</v>
      </c>
      <c r="Z854" s="3"/>
    </row>
    <row r="855" customFormat="false" ht="12.75" hidden="false" customHeight="false" outlineLevel="0" collapsed="false">
      <c r="A855" s="3" t="n">
        <v>239</v>
      </c>
      <c r="B855" s="3" t="s">
        <v>2563</v>
      </c>
      <c r="C855" s="3" t="s">
        <v>187</v>
      </c>
      <c r="D855" s="3" t="s">
        <v>26</v>
      </c>
      <c r="E855" s="3"/>
      <c r="F855" s="3"/>
      <c r="G855" s="3" t="s">
        <v>123</v>
      </c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 t="s">
        <v>177</v>
      </c>
    </row>
    <row r="856" customFormat="false" ht="12.75" hidden="false" customHeight="false" outlineLevel="0" collapsed="false">
      <c r="A856" s="3" t="n">
        <v>240</v>
      </c>
      <c r="B856" s="3" t="s">
        <v>2564</v>
      </c>
      <c r="C856" s="3"/>
      <c r="D856" s="3" t="s">
        <v>26</v>
      </c>
      <c r="E856" s="3"/>
      <c r="F856" s="3"/>
      <c r="G856" s="3"/>
      <c r="H856" s="3" t="s">
        <v>42</v>
      </c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false" outlineLevel="0" collapsed="false">
      <c r="A857" s="3" t="n">
        <v>241</v>
      </c>
      <c r="B857" s="3" t="s">
        <v>2565</v>
      </c>
      <c r="C857" s="3" t="s">
        <v>316</v>
      </c>
      <c r="D857" s="3" t="s">
        <v>26</v>
      </c>
      <c r="E857" s="3"/>
      <c r="F857" s="3"/>
      <c r="G857" s="3" t="s">
        <v>123</v>
      </c>
      <c r="H857" s="3"/>
      <c r="I857" s="3"/>
      <c r="J857" s="3"/>
      <c r="K857" s="3"/>
      <c r="L857" s="3"/>
      <c r="M857" s="3"/>
      <c r="N857" s="3"/>
      <c r="O857" s="3"/>
      <c r="P857" s="3" t="s">
        <v>537</v>
      </c>
      <c r="Q857" s="3" t="s">
        <v>1916</v>
      </c>
      <c r="R857" s="3"/>
      <c r="S857" s="3"/>
      <c r="T857" s="3"/>
      <c r="U857" s="3"/>
      <c r="V857" s="3"/>
      <c r="W857" s="3"/>
      <c r="X857" s="3"/>
      <c r="Y857" s="3" t="s">
        <v>1123</v>
      </c>
      <c r="Z857" s="3"/>
    </row>
    <row r="858" customFormat="false" ht="12.75" hidden="false" customHeight="false" outlineLevel="0" collapsed="false">
      <c r="A858" s="3" t="n">
        <v>242</v>
      </c>
      <c r="B858" s="3" t="s">
        <v>2566</v>
      </c>
      <c r="C858" s="3"/>
      <c r="D858" s="3" t="s">
        <v>26</v>
      </c>
      <c r="E858" s="3"/>
      <c r="F858" s="3"/>
      <c r="G858" s="3"/>
      <c r="H858" s="3" t="s">
        <v>42</v>
      </c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false" outlineLevel="0" collapsed="false">
      <c r="A859" s="4" t="n">
        <v>1199</v>
      </c>
      <c r="B859" s="4" t="s">
        <v>2567</v>
      </c>
      <c r="C859" s="4" t="s">
        <v>223</v>
      </c>
      <c r="D859" s="4" t="s">
        <v>30</v>
      </c>
      <c r="E859" s="4" t="s">
        <v>2568</v>
      </c>
      <c r="F859" s="4" t="s">
        <v>2569</v>
      </c>
      <c r="G859" s="4" t="s">
        <v>2570</v>
      </c>
      <c r="H859" s="4" t="s">
        <v>2571</v>
      </c>
      <c r="I859" s="4" t="s">
        <v>210</v>
      </c>
      <c r="J859" s="4" t="s">
        <v>461</v>
      </c>
      <c r="K859" s="4" t="s">
        <v>146</v>
      </c>
      <c r="L859" s="4" t="s">
        <v>2572</v>
      </c>
      <c r="M859" s="4"/>
      <c r="N859" s="4"/>
      <c r="O859" s="4"/>
      <c r="P859" s="4" t="s">
        <v>168</v>
      </c>
      <c r="Q859" s="4" t="s">
        <v>2573</v>
      </c>
      <c r="R859" s="4"/>
      <c r="S859" s="4" t="s">
        <v>592</v>
      </c>
      <c r="T859" s="4" t="s">
        <v>2573</v>
      </c>
      <c r="U859" s="4"/>
      <c r="V859" s="4" t="s">
        <v>292</v>
      </c>
      <c r="W859" s="4" t="s">
        <v>2573</v>
      </c>
      <c r="X859" s="4"/>
      <c r="Y859" s="4"/>
      <c r="Z859" s="4" t="s">
        <v>2574</v>
      </c>
    </row>
    <row r="860" customFormat="false" ht="12.75" hidden="false" customHeight="false" outlineLevel="0" collapsed="false">
      <c r="A860" s="4" t="n">
        <v>1199</v>
      </c>
      <c r="B860" s="4" t="s">
        <v>2567</v>
      </c>
      <c r="C860" s="4" t="s">
        <v>223</v>
      </c>
      <c r="D860" s="4" t="s">
        <v>30</v>
      </c>
      <c r="E860" s="4" t="s">
        <v>2568</v>
      </c>
      <c r="F860" s="4" t="s">
        <v>2569</v>
      </c>
      <c r="G860" s="4" t="s">
        <v>2570</v>
      </c>
      <c r="H860" s="4" t="s">
        <v>2571</v>
      </c>
      <c r="I860" s="4" t="s">
        <v>166</v>
      </c>
      <c r="J860" s="4" t="s">
        <v>461</v>
      </c>
      <c r="K860" s="4" t="s">
        <v>146</v>
      </c>
      <c r="L860" s="4" t="s">
        <v>2572</v>
      </c>
      <c r="M860" s="4"/>
      <c r="N860" s="4"/>
      <c r="O860" s="4"/>
      <c r="P860" s="4" t="s">
        <v>168</v>
      </c>
      <c r="Q860" s="4" t="s">
        <v>2573</v>
      </c>
      <c r="R860" s="4"/>
      <c r="S860" s="4" t="s">
        <v>592</v>
      </c>
      <c r="T860" s="4" t="s">
        <v>2573</v>
      </c>
      <c r="U860" s="4"/>
      <c r="V860" s="4" t="s">
        <v>292</v>
      </c>
      <c r="W860" s="4" t="s">
        <v>2573</v>
      </c>
      <c r="X860" s="4"/>
      <c r="Y860" s="4"/>
      <c r="Z860" s="4" t="s">
        <v>2574</v>
      </c>
    </row>
    <row r="861" customFormat="false" ht="12.75" hidden="false" customHeight="false" outlineLevel="0" collapsed="false">
      <c r="A861" s="5" t="n">
        <v>1233</v>
      </c>
      <c r="B861" s="5" t="s">
        <v>2575</v>
      </c>
      <c r="C861" s="5"/>
      <c r="D861" s="5" t="s">
        <v>129</v>
      </c>
      <c r="E861" s="5"/>
      <c r="F861" s="5"/>
      <c r="G861" s="5"/>
      <c r="H861" s="5" t="s">
        <v>2576</v>
      </c>
      <c r="I861" s="5" t="s">
        <v>51</v>
      </c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2.75" hidden="false" customHeight="false" outlineLevel="0" collapsed="false">
      <c r="A862" s="3" t="n">
        <v>243</v>
      </c>
      <c r="B862" s="3" t="s">
        <v>2577</v>
      </c>
      <c r="C862" s="3" t="s">
        <v>316</v>
      </c>
      <c r="D862" s="3" t="s">
        <v>26</v>
      </c>
      <c r="E862" s="3"/>
      <c r="F862" s="3"/>
      <c r="G862" s="3" t="s">
        <v>123</v>
      </c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false" outlineLevel="0" collapsed="false">
      <c r="A863" s="3" t="n">
        <v>244</v>
      </c>
      <c r="B863" s="3" t="s">
        <v>2578</v>
      </c>
      <c r="C863" s="3"/>
      <c r="D863" s="3" t="s">
        <v>26</v>
      </c>
      <c r="E863" s="3"/>
      <c r="F863" s="3"/>
      <c r="G863" s="3"/>
      <c r="H863" s="3" t="s">
        <v>42</v>
      </c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 t="s">
        <v>491</v>
      </c>
      <c r="Z863" s="3"/>
    </row>
    <row r="864" customFormat="false" ht="12.75" hidden="false" customHeight="false" outlineLevel="0" collapsed="false">
      <c r="A864" s="3" t="n">
        <v>245</v>
      </c>
      <c r="B864" s="3" t="s">
        <v>2579</v>
      </c>
      <c r="C864" s="3" t="s">
        <v>187</v>
      </c>
      <c r="D864" s="3" t="s">
        <v>26</v>
      </c>
      <c r="E864" s="3"/>
      <c r="F864" s="3"/>
      <c r="G864" s="3" t="s">
        <v>227</v>
      </c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false" outlineLevel="0" collapsed="false">
      <c r="A865" s="3" t="n">
        <v>1189</v>
      </c>
      <c r="B865" s="3" t="s">
        <v>2580</v>
      </c>
      <c r="C865" s="3" t="s">
        <v>223</v>
      </c>
      <c r="D865" s="3" t="s">
        <v>26</v>
      </c>
      <c r="E865" s="3"/>
      <c r="F865" s="3"/>
      <c r="G865" s="3" t="s">
        <v>123</v>
      </c>
      <c r="H865" s="3"/>
      <c r="I865" s="3"/>
      <c r="J865" s="3"/>
      <c r="K865" s="3"/>
      <c r="L865" s="3" t="s">
        <v>2581</v>
      </c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false" outlineLevel="0" collapsed="false">
      <c r="A866" s="3" t="n">
        <v>246</v>
      </c>
      <c r="B866" s="3" t="s">
        <v>2582</v>
      </c>
      <c r="C866" s="3" t="s">
        <v>187</v>
      </c>
      <c r="D866" s="3" t="s">
        <v>26</v>
      </c>
      <c r="E866" s="3"/>
      <c r="F866" s="3"/>
      <c r="G866" s="3" t="s">
        <v>2583</v>
      </c>
      <c r="H866" s="3" t="s">
        <v>2584</v>
      </c>
      <c r="I866" s="3" t="s">
        <v>325</v>
      </c>
      <c r="J866" s="3" t="s">
        <v>68</v>
      </c>
      <c r="K866" s="3"/>
      <c r="L866" s="3" t="s">
        <v>2585</v>
      </c>
      <c r="M866" s="3" t="s">
        <v>377</v>
      </c>
      <c r="N866" s="3"/>
      <c r="O866" s="3"/>
      <c r="P866" s="3" t="s">
        <v>1192</v>
      </c>
      <c r="Q866" s="3" t="s">
        <v>2586</v>
      </c>
      <c r="R866" s="3"/>
      <c r="S866" s="3" t="s">
        <v>36</v>
      </c>
      <c r="T866" s="3" t="s">
        <v>2586</v>
      </c>
      <c r="U866" s="3"/>
      <c r="V866" s="3" t="s">
        <v>1192</v>
      </c>
      <c r="W866" s="3" t="s">
        <v>2586</v>
      </c>
      <c r="X866" s="3"/>
      <c r="Y866" s="3" t="s">
        <v>2587</v>
      </c>
      <c r="Z866" s="3" t="s">
        <v>165</v>
      </c>
    </row>
    <row r="867" customFormat="false" ht="12.75" hidden="false" customHeight="false" outlineLevel="0" collapsed="false">
      <c r="A867" s="4" t="n">
        <v>1024</v>
      </c>
      <c r="B867" s="4" t="s">
        <v>2588</v>
      </c>
      <c r="C867" s="4" t="s">
        <v>223</v>
      </c>
      <c r="D867" s="4" t="s">
        <v>30</v>
      </c>
      <c r="E867" s="4" t="s">
        <v>2589</v>
      </c>
      <c r="F867" s="4" t="s">
        <v>1457</v>
      </c>
      <c r="G867" s="4" t="s">
        <v>2590</v>
      </c>
      <c r="H867" s="4" t="s">
        <v>2591</v>
      </c>
      <c r="I867" s="4" t="s">
        <v>375</v>
      </c>
      <c r="J867" s="4" t="s">
        <v>109</v>
      </c>
      <c r="K867" s="4" t="s">
        <v>146</v>
      </c>
      <c r="L867" s="4" t="s">
        <v>2592</v>
      </c>
      <c r="M867" s="4" t="s">
        <v>377</v>
      </c>
      <c r="N867" s="4"/>
      <c r="O867" s="4"/>
      <c r="P867" s="4" t="s">
        <v>191</v>
      </c>
      <c r="Q867" s="4" t="s">
        <v>400</v>
      </c>
      <c r="R867" s="4"/>
      <c r="S867" s="4" t="s">
        <v>2593</v>
      </c>
      <c r="T867" s="4" t="s">
        <v>2594</v>
      </c>
      <c r="U867" s="4"/>
      <c r="V867" s="4" t="s">
        <v>2595</v>
      </c>
      <c r="W867" s="4" t="s">
        <v>2594</v>
      </c>
      <c r="X867" s="4"/>
      <c r="Y867" s="4"/>
      <c r="Z867" s="4" t="s">
        <v>2596</v>
      </c>
    </row>
    <row r="868" customFormat="false" ht="12.75" hidden="false" customHeight="false" outlineLevel="0" collapsed="false">
      <c r="A868" s="3" t="n">
        <v>671</v>
      </c>
      <c r="B868" s="3" t="s">
        <v>2597</v>
      </c>
      <c r="C868" s="3" t="s">
        <v>223</v>
      </c>
      <c r="D868" s="3" t="s">
        <v>26</v>
      </c>
      <c r="E868" s="3"/>
      <c r="F868" s="3"/>
      <c r="G868" s="3"/>
      <c r="H868" s="3" t="s">
        <v>42</v>
      </c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false" outlineLevel="0" collapsed="false">
      <c r="A869" s="3" t="n">
        <v>665</v>
      </c>
      <c r="B869" s="3" t="s">
        <v>2598</v>
      </c>
      <c r="C869" s="3" t="s">
        <v>187</v>
      </c>
      <c r="D869" s="3" t="s">
        <v>26</v>
      </c>
      <c r="E869" s="3"/>
      <c r="F869" s="3"/>
      <c r="G869" s="3"/>
      <c r="H869" s="3" t="s">
        <v>42</v>
      </c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false" outlineLevel="0" collapsed="false">
      <c r="A870" s="3" t="n">
        <v>247</v>
      </c>
      <c r="B870" s="3" t="s">
        <v>2599</v>
      </c>
      <c r="C870" s="3" t="s">
        <v>760</v>
      </c>
      <c r="D870" s="3" t="s">
        <v>26</v>
      </c>
      <c r="E870" s="3"/>
      <c r="F870" s="3"/>
      <c r="G870" s="3" t="s">
        <v>27</v>
      </c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false" outlineLevel="0" collapsed="false">
      <c r="A871" s="4" t="n">
        <v>248</v>
      </c>
      <c r="B871" s="4" t="s">
        <v>2600</v>
      </c>
      <c r="C871" s="4" t="s">
        <v>187</v>
      </c>
      <c r="D871" s="4" t="s">
        <v>30</v>
      </c>
      <c r="E871" s="4" t="s">
        <v>153</v>
      </c>
      <c r="F871" s="4" t="s">
        <v>154</v>
      </c>
      <c r="G871" s="4" t="s">
        <v>2601</v>
      </c>
      <c r="H871" s="4" t="str">
        <f aca="false">HYPERLINK("http://eur-lex.europa.eu/LexUriServ/LexUriServ.do?uri=CELEX:32008D0934:EN:NOT","Initially non included by Decision 2008/934. Included as from 1 June 2011 following re-submission for inclusion according to Reg. 33/2008")</f>
        <v>Initially non included by Decision 2008/934. Included as from 1 June 2011 following re-submission for inclusion according to Reg. 33/2008</v>
      </c>
      <c r="I871" s="4" t="s">
        <v>25</v>
      </c>
      <c r="J871" s="4" t="s">
        <v>497</v>
      </c>
      <c r="K871" s="4" t="s">
        <v>146</v>
      </c>
      <c r="L871" s="4" t="s">
        <v>116</v>
      </c>
      <c r="M871" s="4"/>
      <c r="N871" s="4"/>
      <c r="O871" s="4"/>
      <c r="P871" s="4" t="s">
        <v>292</v>
      </c>
      <c r="Q871" s="4" t="s">
        <v>593</v>
      </c>
      <c r="R871" s="4"/>
      <c r="S871" s="4" t="s">
        <v>36</v>
      </c>
      <c r="T871" s="4" t="s">
        <v>593</v>
      </c>
      <c r="U871" s="4"/>
      <c r="V871" s="4" t="s">
        <v>2300</v>
      </c>
      <c r="W871" s="4" t="s">
        <v>593</v>
      </c>
      <c r="X871" s="4"/>
      <c r="Y871" s="4" t="s">
        <v>2602</v>
      </c>
      <c r="Z871" s="4" t="s">
        <v>2603</v>
      </c>
    </row>
    <row r="872" customFormat="false" ht="12.75" hidden="false" customHeight="false" outlineLevel="0" collapsed="false">
      <c r="A872" s="6" t="n">
        <v>1250</v>
      </c>
      <c r="B872" s="6" t="s">
        <v>2604</v>
      </c>
      <c r="C872" s="6"/>
      <c r="D872" s="6" t="s">
        <v>393</v>
      </c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 t="s">
        <v>2605</v>
      </c>
    </row>
    <row r="873" customFormat="false" ht="12.75" hidden="false" customHeight="false" outlineLevel="0" collapsed="false">
      <c r="A873" s="4" t="n">
        <v>249</v>
      </c>
      <c r="B873" s="4" t="s">
        <v>2606</v>
      </c>
      <c r="C873" s="4" t="s">
        <v>187</v>
      </c>
      <c r="D873" s="4" t="s">
        <v>30</v>
      </c>
      <c r="E873" s="4" t="s">
        <v>161</v>
      </c>
      <c r="F873" s="4" t="s">
        <v>162</v>
      </c>
      <c r="G873" s="4" t="s">
        <v>2607</v>
      </c>
      <c r="H873" s="4" t="s">
        <v>1517</v>
      </c>
      <c r="I873" s="4" t="s">
        <v>50</v>
      </c>
      <c r="J873" s="4" t="s">
        <v>1067</v>
      </c>
      <c r="K873" s="4" t="s">
        <v>146</v>
      </c>
      <c r="L873" s="4" t="s">
        <v>2608</v>
      </c>
      <c r="M873" s="4"/>
      <c r="N873" s="4"/>
      <c r="O873" s="4"/>
      <c r="P873" s="4" t="s">
        <v>168</v>
      </c>
      <c r="Q873" s="4" t="s">
        <v>2609</v>
      </c>
      <c r="R873" s="4"/>
      <c r="S873" s="4" t="s">
        <v>294</v>
      </c>
      <c r="T873" s="4" t="s">
        <v>2609</v>
      </c>
      <c r="U873" s="4"/>
      <c r="V873" s="4" t="s">
        <v>1934</v>
      </c>
      <c r="W873" s="4" t="s">
        <v>2609</v>
      </c>
      <c r="X873" s="4"/>
      <c r="Y873" s="4" t="s">
        <v>2140</v>
      </c>
      <c r="Z873" s="4" t="s">
        <v>2610</v>
      </c>
    </row>
    <row r="874" customFormat="false" ht="12.75" hidden="false" customHeight="false" outlineLevel="0" collapsed="false">
      <c r="A874" s="3" t="n">
        <v>250</v>
      </c>
      <c r="B874" s="3" t="s">
        <v>2611</v>
      </c>
      <c r="C874" s="3" t="s">
        <v>316</v>
      </c>
      <c r="D874" s="3" t="s">
        <v>26</v>
      </c>
      <c r="E874" s="3"/>
      <c r="F874" s="3"/>
      <c r="G874" s="3" t="s">
        <v>123</v>
      </c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 t="s">
        <v>1123</v>
      </c>
      <c r="Z874" s="3"/>
    </row>
    <row r="875" customFormat="false" ht="12.75" hidden="false" customHeight="false" outlineLevel="0" collapsed="false">
      <c r="A875" s="3" t="n">
        <v>251</v>
      </c>
      <c r="B875" s="3" t="s">
        <v>2612</v>
      </c>
      <c r="C875" s="3"/>
      <c r="D875" s="3" t="s">
        <v>26</v>
      </c>
      <c r="E875" s="3"/>
      <c r="F875" s="3"/>
      <c r="G875" s="3" t="s">
        <v>40</v>
      </c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false" outlineLevel="0" collapsed="false">
      <c r="A876" s="3" t="n">
        <v>252</v>
      </c>
      <c r="B876" s="3" t="s">
        <v>2613</v>
      </c>
      <c r="C876" s="3" t="s">
        <v>187</v>
      </c>
      <c r="D876" s="3" t="s">
        <v>26</v>
      </c>
      <c r="E876" s="3"/>
      <c r="F876" s="3"/>
      <c r="G876" s="3" t="s">
        <v>123</v>
      </c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false" outlineLevel="0" collapsed="false">
      <c r="A877" s="3" t="n">
        <v>253</v>
      </c>
      <c r="B877" s="3" t="s">
        <v>2614</v>
      </c>
      <c r="C877" s="3" t="s">
        <v>436</v>
      </c>
      <c r="D877" s="3" t="s">
        <v>26</v>
      </c>
      <c r="E877" s="3"/>
      <c r="F877" s="3"/>
      <c r="G877" s="3" t="s">
        <v>1405</v>
      </c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false" outlineLevel="0" collapsed="false">
      <c r="A878" s="3" t="n">
        <v>254</v>
      </c>
      <c r="B878" s="3" t="s">
        <v>2615</v>
      </c>
      <c r="C878" s="3" t="s">
        <v>316</v>
      </c>
      <c r="D878" s="3" t="s">
        <v>26</v>
      </c>
      <c r="E878" s="3"/>
      <c r="F878" s="3"/>
      <c r="G878" s="3"/>
      <c r="H878" s="3" t="s">
        <v>42</v>
      </c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 t="s">
        <v>2616</v>
      </c>
      <c r="Z878" s="3"/>
    </row>
    <row r="879" customFormat="false" ht="12.75" hidden="false" customHeight="false" outlineLevel="0" collapsed="false">
      <c r="A879" s="4" t="n">
        <v>255</v>
      </c>
      <c r="B879" s="4" t="s">
        <v>2617</v>
      </c>
      <c r="C879" s="4" t="s">
        <v>316</v>
      </c>
      <c r="D879" s="4" t="s">
        <v>30</v>
      </c>
      <c r="E879" s="4" t="s">
        <v>2618</v>
      </c>
      <c r="F879" s="4" t="s">
        <v>2619</v>
      </c>
      <c r="G879" s="4" t="s">
        <v>2620</v>
      </c>
      <c r="H879" s="4" t="s">
        <v>708</v>
      </c>
      <c r="I879" s="4" t="s">
        <v>25</v>
      </c>
      <c r="J879" s="4" t="s">
        <v>109</v>
      </c>
      <c r="K879" s="4" t="s">
        <v>146</v>
      </c>
      <c r="L879" s="4" t="s">
        <v>345</v>
      </c>
      <c r="M879" s="4"/>
      <c r="N879" s="4"/>
      <c r="O879" s="4"/>
      <c r="P879" s="4" t="s">
        <v>36</v>
      </c>
      <c r="Q879" s="4" t="s">
        <v>2621</v>
      </c>
      <c r="R879" s="4"/>
      <c r="S879" s="4" t="s">
        <v>36</v>
      </c>
      <c r="T879" s="4" t="s">
        <v>2621</v>
      </c>
      <c r="U879" s="4"/>
      <c r="V879" s="4" t="s">
        <v>36</v>
      </c>
      <c r="W879" s="4" t="s">
        <v>2621</v>
      </c>
      <c r="X879" s="4"/>
      <c r="Y879" s="4"/>
      <c r="Z879" s="4" t="s">
        <v>2622</v>
      </c>
    </row>
    <row r="880" customFormat="false" ht="12.75" hidden="false" customHeight="false" outlineLevel="0" collapsed="false">
      <c r="A880" s="3" t="n">
        <v>256</v>
      </c>
      <c r="B880" s="3" t="s">
        <v>2623</v>
      </c>
      <c r="C880" s="3" t="s">
        <v>316</v>
      </c>
      <c r="D880" s="3" t="s">
        <v>26</v>
      </c>
      <c r="E880" s="3"/>
      <c r="F880" s="3"/>
      <c r="G880" s="3" t="s">
        <v>123</v>
      </c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false" outlineLevel="0" collapsed="false">
      <c r="A881" s="4" t="n">
        <v>257</v>
      </c>
      <c r="B881" s="4" t="s">
        <v>2624</v>
      </c>
      <c r="C881" s="4" t="s">
        <v>223</v>
      </c>
      <c r="D881" s="4" t="s">
        <v>30</v>
      </c>
      <c r="E881" s="4" t="s">
        <v>174</v>
      </c>
      <c r="F881" s="4" t="s">
        <v>512</v>
      </c>
      <c r="G881" s="4" t="s">
        <v>2625</v>
      </c>
      <c r="H881" s="4"/>
      <c r="I881" s="4" t="s">
        <v>282</v>
      </c>
      <c r="J881" s="4" t="s">
        <v>51</v>
      </c>
      <c r="K881" s="4" t="s">
        <v>146</v>
      </c>
      <c r="L881" s="4" t="s">
        <v>2626</v>
      </c>
      <c r="M881" s="4"/>
      <c r="N881" s="4"/>
      <c r="O881" s="4"/>
      <c r="P881" s="4" t="s">
        <v>250</v>
      </c>
      <c r="Q881" s="4" t="s">
        <v>2627</v>
      </c>
      <c r="R881" s="4"/>
      <c r="S881" s="4" t="s">
        <v>36</v>
      </c>
      <c r="T881" s="4" t="s">
        <v>2627</v>
      </c>
      <c r="U881" s="4"/>
      <c r="V881" s="4" t="s">
        <v>2628</v>
      </c>
      <c r="W881" s="4" t="s">
        <v>2627</v>
      </c>
      <c r="X881" s="4"/>
      <c r="Y881" s="4" t="s">
        <v>2027</v>
      </c>
      <c r="Z881" s="4" t="s">
        <v>2629</v>
      </c>
    </row>
    <row r="882" customFormat="false" ht="12.75" hidden="false" customHeight="false" outlineLevel="0" collapsed="false">
      <c r="A882" s="4" t="n">
        <v>412</v>
      </c>
      <c r="B882" s="4" t="s">
        <v>2630</v>
      </c>
      <c r="C882" s="4" t="s">
        <v>223</v>
      </c>
      <c r="D882" s="4" t="s">
        <v>30</v>
      </c>
      <c r="E882" s="4" t="s">
        <v>141</v>
      </c>
      <c r="F882" s="4" t="s">
        <v>520</v>
      </c>
      <c r="G882" s="4" t="s">
        <v>2631</v>
      </c>
      <c r="H882" s="4"/>
      <c r="I882" s="4" t="s">
        <v>165</v>
      </c>
      <c r="J882" s="4" t="s">
        <v>51</v>
      </c>
      <c r="K882" s="4" t="s">
        <v>146</v>
      </c>
      <c r="L882" s="4" t="s">
        <v>683</v>
      </c>
      <c r="M882" s="4"/>
      <c r="N882" s="4"/>
      <c r="O882" s="4"/>
      <c r="P882" s="4" t="s">
        <v>36</v>
      </c>
      <c r="Q882" s="4" t="s">
        <v>148</v>
      </c>
      <c r="R882" s="4"/>
      <c r="S882" s="4" t="s">
        <v>36</v>
      </c>
      <c r="T882" s="4" t="s">
        <v>148</v>
      </c>
      <c r="U882" s="4"/>
      <c r="V882" s="4" t="s">
        <v>36</v>
      </c>
      <c r="W882" s="4" t="s">
        <v>148</v>
      </c>
      <c r="X882" s="4"/>
      <c r="Y882" s="4"/>
      <c r="Z882" s="4" t="s">
        <v>165</v>
      </c>
    </row>
    <row r="883" customFormat="false" ht="12.75" hidden="false" customHeight="false" outlineLevel="0" collapsed="false">
      <c r="A883" s="4" t="n">
        <v>1291</v>
      </c>
      <c r="B883" s="4" t="s">
        <v>2632</v>
      </c>
      <c r="C883" s="4"/>
      <c r="D883" s="4" t="s">
        <v>30</v>
      </c>
      <c r="E883" s="4"/>
      <c r="F883" s="4"/>
      <c r="G883" s="4" t="s">
        <v>2633</v>
      </c>
      <c r="H883" s="4"/>
      <c r="I883" s="4"/>
      <c r="J883" s="4"/>
      <c r="K883" s="4"/>
      <c r="L883" s="4"/>
      <c r="M883" s="4"/>
      <c r="N883" s="4" t="s">
        <v>260</v>
      </c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false" outlineLevel="0" collapsed="false">
      <c r="A884" s="3" t="n">
        <v>995</v>
      </c>
      <c r="B884" s="3" t="s">
        <v>2634</v>
      </c>
      <c r="C884" s="3" t="s">
        <v>139</v>
      </c>
      <c r="D884" s="3" t="s">
        <v>26</v>
      </c>
      <c r="E884" s="3"/>
      <c r="F884" s="3"/>
      <c r="G884" s="3" t="s">
        <v>27</v>
      </c>
      <c r="H884" s="3"/>
      <c r="I884" s="3"/>
      <c r="J884" s="3"/>
      <c r="K884" s="3"/>
      <c r="L884" s="3" t="s">
        <v>411</v>
      </c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false" outlineLevel="0" collapsed="false">
      <c r="A885" s="3" t="n">
        <v>258</v>
      </c>
      <c r="B885" s="3" t="s">
        <v>2635</v>
      </c>
      <c r="C885" s="3"/>
      <c r="D885" s="3" t="s">
        <v>26</v>
      </c>
      <c r="E885" s="3"/>
      <c r="F885" s="3"/>
      <c r="G885" s="3" t="s">
        <v>40</v>
      </c>
      <c r="H885" s="3"/>
      <c r="I885" s="3"/>
      <c r="J885" s="3"/>
      <c r="K885" s="3"/>
      <c r="L885" s="3" t="s">
        <v>2636</v>
      </c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false" outlineLevel="0" collapsed="false">
      <c r="A886" s="4" t="n">
        <v>259</v>
      </c>
      <c r="B886" s="4" t="s">
        <v>2637</v>
      </c>
      <c r="C886" s="4" t="s">
        <v>316</v>
      </c>
      <c r="D886" s="4" t="s">
        <v>30</v>
      </c>
      <c r="E886" s="4" t="s">
        <v>360</v>
      </c>
      <c r="F886" s="4" t="s">
        <v>1457</v>
      </c>
      <c r="G886" s="4" t="s">
        <v>2638</v>
      </c>
      <c r="H886" s="4" t="s">
        <v>2639</v>
      </c>
      <c r="I886" s="4" t="s">
        <v>109</v>
      </c>
      <c r="J886" s="4" t="s">
        <v>51</v>
      </c>
      <c r="K886" s="4" t="s">
        <v>146</v>
      </c>
      <c r="L886" s="4" t="s">
        <v>2345</v>
      </c>
      <c r="M886" s="4" t="s">
        <v>1630</v>
      </c>
      <c r="N886" s="4"/>
      <c r="O886" s="4"/>
      <c r="P886" s="4" t="s">
        <v>305</v>
      </c>
      <c r="Q886" s="4" t="s">
        <v>2640</v>
      </c>
      <c r="R886" s="4"/>
      <c r="S886" s="4" t="s">
        <v>307</v>
      </c>
      <c r="T886" s="4" t="s">
        <v>2640</v>
      </c>
      <c r="U886" s="4"/>
      <c r="V886" s="4" t="s">
        <v>2641</v>
      </c>
      <c r="W886" s="4" t="s">
        <v>2640</v>
      </c>
      <c r="X886" s="4"/>
      <c r="Y886" s="4" t="s">
        <v>2040</v>
      </c>
      <c r="Z886" s="4" t="s">
        <v>1570</v>
      </c>
    </row>
    <row r="887" customFormat="false" ht="12.75" hidden="false" customHeight="false" outlineLevel="0" collapsed="false">
      <c r="A887" s="4" t="n">
        <v>260</v>
      </c>
      <c r="B887" s="4" t="s">
        <v>2642</v>
      </c>
      <c r="C887" s="4" t="s">
        <v>109</v>
      </c>
      <c r="D887" s="4" t="s">
        <v>30</v>
      </c>
      <c r="E887" s="4" t="s">
        <v>334</v>
      </c>
      <c r="F887" s="4" t="s">
        <v>335</v>
      </c>
      <c r="G887" s="4" t="s">
        <v>2643</v>
      </c>
      <c r="H887" s="4" t="str">
        <f aca="false">HYPERLINK("http://eur-lex.europa.eu/LexUriServ/LexUriServ.do?uri=CELEX:32012R1197:EN:NOT","&lt;br /&gt;")</f>
        <v>&lt;br /&gt;</v>
      </c>
      <c r="I887" s="4" t="s">
        <v>165</v>
      </c>
      <c r="J887" s="4" t="s">
        <v>51</v>
      </c>
      <c r="K887" s="4" t="s">
        <v>146</v>
      </c>
      <c r="L887" s="4" t="s">
        <v>345</v>
      </c>
      <c r="M887" s="4"/>
      <c r="N887" s="4"/>
      <c r="O887" s="4" t="s">
        <v>260</v>
      </c>
      <c r="P887" s="4" t="s">
        <v>36</v>
      </c>
      <c r="Q887" s="4" t="s">
        <v>2644</v>
      </c>
      <c r="R887" s="4"/>
      <c r="S887" s="4" t="s">
        <v>36</v>
      </c>
      <c r="T887" s="4" t="s">
        <v>2644</v>
      </c>
      <c r="U887" s="4"/>
      <c r="V887" s="4" t="s">
        <v>36</v>
      </c>
      <c r="W887" s="4" t="s">
        <v>2644</v>
      </c>
      <c r="X887" s="4"/>
      <c r="Y887" s="4"/>
      <c r="Z887" s="4" t="s">
        <v>2645</v>
      </c>
    </row>
    <row r="888" customFormat="false" ht="12.75" hidden="false" customHeight="false" outlineLevel="0" collapsed="false">
      <c r="A888" s="3" t="n">
        <v>1303</v>
      </c>
      <c r="B888" s="3" t="s">
        <v>2646</v>
      </c>
      <c r="C888" s="3"/>
      <c r="D888" s="3" t="s">
        <v>26</v>
      </c>
      <c r="E888" s="3"/>
      <c r="F888" s="3"/>
      <c r="G888" s="3" t="s">
        <v>2647</v>
      </c>
      <c r="H888" s="3"/>
      <c r="I888" s="3"/>
      <c r="J888" s="3"/>
      <c r="K888" s="3"/>
      <c r="L888" s="3"/>
      <c r="M888" s="3"/>
      <c r="N888" s="3" t="s">
        <v>260</v>
      </c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false" outlineLevel="0" collapsed="false">
      <c r="A889" s="3" t="n">
        <v>261</v>
      </c>
      <c r="B889" s="3" t="s">
        <v>2648</v>
      </c>
      <c r="C889" s="3"/>
      <c r="D889" s="3" t="s">
        <v>26</v>
      </c>
      <c r="E889" s="3"/>
      <c r="F889" s="3"/>
      <c r="G889" s="3" t="s">
        <v>40</v>
      </c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false" outlineLevel="0" collapsed="false">
      <c r="A890" s="4" t="n">
        <v>262</v>
      </c>
      <c r="B890" s="4" t="s">
        <v>2649</v>
      </c>
      <c r="C890" s="4" t="s">
        <v>1071</v>
      </c>
      <c r="D890" s="4" t="s">
        <v>30</v>
      </c>
      <c r="E890" s="4" t="s">
        <v>31</v>
      </c>
      <c r="F890" s="4" t="s">
        <v>32</v>
      </c>
      <c r="G890" s="4" t="s">
        <v>1072</v>
      </c>
      <c r="H890" s="4" t="s">
        <v>34</v>
      </c>
      <c r="I890" s="4" t="s">
        <v>109</v>
      </c>
      <c r="J890" s="4" t="s">
        <v>25</v>
      </c>
      <c r="K890" s="4" t="s">
        <v>35</v>
      </c>
      <c r="L890" s="4" t="s">
        <v>345</v>
      </c>
      <c r="M890" s="4"/>
      <c r="N890" s="4"/>
      <c r="O890" s="4"/>
      <c r="P890" s="4" t="s">
        <v>36</v>
      </c>
      <c r="Q890" s="4" t="s">
        <v>37</v>
      </c>
      <c r="R890" s="4"/>
      <c r="S890" s="4" t="s">
        <v>36</v>
      </c>
      <c r="T890" s="4" t="s">
        <v>37</v>
      </c>
      <c r="U890" s="4"/>
      <c r="V890" s="4" t="s">
        <v>36</v>
      </c>
      <c r="W890" s="4" t="s">
        <v>37</v>
      </c>
      <c r="X890" s="4"/>
      <c r="Y890" s="4"/>
      <c r="Z890" s="4"/>
    </row>
    <row r="891" customFormat="false" ht="12.75" hidden="false" customHeight="false" outlineLevel="0" collapsed="false">
      <c r="A891" s="3" t="n">
        <v>263</v>
      </c>
      <c r="B891" s="3" t="s">
        <v>2650</v>
      </c>
      <c r="C891" s="3" t="s">
        <v>436</v>
      </c>
      <c r="D891" s="3" t="s">
        <v>26</v>
      </c>
      <c r="E891" s="3"/>
      <c r="F891" s="3"/>
      <c r="G891" s="3" t="s">
        <v>27</v>
      </c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false" outlineLevel="0" collapsed="false">
      <c r="A892" s="3" t="n">
        <v>264</v>
      </c>
      <c r="B892" s="3" t="s">
        <v>2651</v>
      </c>
      <c r="C892" s="3" t="s">
        <v>187</v>
      </c>
      <c r="D892" s="3" t="s">
        <v>26</v>
      </c>
      <c r="E892" s="3"/>
      <c r="F892" s="3"/>
      <c r="G892" s="3" t="s">
        <v>27</v>
      </c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false" outlineLevel="0" collapsed="false">
      <c r="A893" s="4" t="n">
        <v>1223</v>
      </c>
      <c r="B893" s="4" t="s">
        <v>2652</v>
      </c>
      <c r="C893" s="4" t="s">
        <v>25</v>
      </c>
      <c r="D893" s="4" t="s">
        <v>30</v>
      </c>
      <c r="E893" s="4" t="s">
        <v>2653</v>
      </c>
      <c r="F893" s="4" t="s">
        <v>2654</v>
      </c>
      <c r="G893" s="4" t="s">
        <v>2655</v>
      </c>
      <c r="H893" s="4" t="s">
        <v>2656</v>
      </c>
      <c r="I893" s="4" t="s">
        <v>50</v>
      </c>
      <c r="J893" s="4"/>
      <c r="K893" s="4" t="s">
        <v>146</v>
      </c>
      <c r="L893" s="4"/>
      <c r="M893" s="4"/>
      <c r="N893" s="4"/>
      <c r="O893" s="4" t="s">
        <v>260</v>
      </c>
      <c r="P893" s="4" t="s">
        <v>36</v>
      </c>
      <c r="Q893" s="4" t="s">
        <v>2655</v>
      </c>
      <c r="R893" s="4"/>
      <c r="S893" s="4" t="s">
        <v>36</v>
      </c>
      <c r="T893" s="4" t="s">
        <v>2655</v>
      </c>
      <c r="U893" s="4"/>
      <c r="V893" s="4" t="s">
        <v>36</v>
      </c>
      <c r="W893" s="4" t="s">
        <v>2655</v>
      </c>
      <c r="X893" s="4"/>
      <c r="Y893" s="4"/>
      <c r="Z893" s="4" t="s">
        <v>50</v>
      </c>
    </row>
    <row r="894" customFormat="false" ht="12.75" hidden="false" customHeight="false" outlineLevel="0" collapsed="false">
      <c r="A894" s="3" t="n">
        <v>266</v>
      </c>
      <c r="B894" s="3" t="s">
        <v>2657</v>
      </c>
      <c r="C894" s="3" t="s">
        <v>223</v>
      </c>
      <c r="D894" s="3" t="s">
        <v>26</v>
      </c>
      <c r="E894" s="3"/>
      <c r="F894" s="3"/>
      <c r="G894" s="3"/>
      <c r="H894" s="3" t="s">
        <v>239</v>
      </c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 t="s">
        <v>56</v>
      </c>
    </row>
    <row r="895" customFormat="false" ht="12.75" hidden="false" customHeight="false" outlineLevel="0" collapsed="false">
      <c r="A895" s="4" t="n">
        <v>1208</v>
      </c>
      <c r="B895" s="4" t="s">
        <v>2658</v>
      </c>
      <c r="C895" s="4"/>
      <c r="D895" s="4" t="s">
        <v>30</v>
      </c>
      <c r="E895" s="4"/>
      <c r="F895" s="4"/>
      <c r="G895" s="4" t="s">
        <v>2659</v>
      </c>
      <c r="H895" s="4"/>
      <c r="I895" s="4"/>
      <c r="J895" s="4"/>
      <c r="K895" s="4"/>
      <c r="L895" s="4" t="s">
        <v>675</v>
      </c>
      <c r="M895" s="4"/>
      <c r="N895" s="4" t="s">
        <v>260</v>
      </c>
      <c r="O895" s="4"/>
      <c r="P895" s="4" t="s">
        <v>36</v>
      </c>
      <c r="Q895" s="4" t="s">
        <v>2660</v>
      </c>
      <c r="R895" s="4"/>
      <c r="S895" s="4" t="s">
        <v>36</v>
      </c>
      <c r="T895" s="4" t="s">
        <v>2660</v>
      </c>
      <c r="U895" s="4"/>
      <c r="V895" s="4" t="s">
        <v>36</v>
      </c>
      <c r="W895" s="4" t="s">
        <v>2660</v>
      </c>
      <c r="X895" s="4"/>
      <c r="Y895" s="4"/>
      <c r="Z895" s="4" t="s">
        <v>50</v>
      </c>
    </row>
    <row r="896" customFormat="false" ht="12.75" hidden="false" customHeight="false" outlineLevel="0" collapsed="false">
      <c r="A896" s="5" t="n">
        <v>1441</v>
      </c>
      <c r="B896" s="5" t="s">
        <v>2661</v>
      </c>
      <c r="C896" s="5"/>
      <c r="D896" s="5" t="s">
        <v>129</v>
      </c>
      <c r="E896" s="5"/>
      <c r="F896" s="5"/>
      <c r="G896" s="5"/>
      <c r="H896" s="5"/>
      <c r="I896" s="5"/>
      <c r="J896" s="5"/>
      <c r="K896" s="5"/>
      <c r="L896" s="5"/>
      <c r="M896" s="5"/>
      <c r="N896" s="5" t="s">
        <v>260</v>
      </c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2.75" hidden="false" customHeight="false" outlineLevel="0" collapsed="false">
      <c r="A897" s="4" t="n">
        <v>267</v>
      </c>
      <c r="B897" s="4" t="s">
        <v>2662</v>
      </c>
      <c r="C897" s="4" t="s">
        <v>187</v>
      </c>
      <c r="D897" s="4" t="s">
        <v>30</v>
      </c>
      <c r="E897" s="4" t="s">
        <v>494</v>
      </c>
      <c r="F897" s="4" t="s">
        <v>247</v>
      </c>
      <c r="G897" s="4" t="s">
        <v>2663</v>
      </c>
      <c r="H897" s="4"/>
      <c r="I897" s="4" t="s">
        <v>210</v>
      </c>
      <c r="J897" s="4" t="s">
        <v>25</v>
      </c>
      <c r="K897" s="4" t="s">
        <v>146</v>
      </c>
      <c r="L897" s="4" t="s">
        <v>116</v>
      </c>
      <c r="M897" s="4" t="s">
        <v>377</v>
      </c>
      <c r="N897" s="4"/>
      <c r="O897" s="4"/>
      <c r="P897" s="4" t="s">
        <v>835</v>
      </c>
      <c r="Q897" s="4" t="s">
        <v>2664</v>
      </c>
      <c r="R897" s="4"/>
      <c r="S897" s="4" t="s">
        <v>36</v>
      </c>
      <c r="T897" s="4" t="s">
        <v>2664</v>
      </c>
      <c r="U897" s="4"/>
      <c r="V897" s="4" t="s">
        <v>250</v>
      </c>
      <c r="W897" s="4" t="s">
        <v>2664</v>
      </c>
      <c r="X897" s="4"/>
      <c r="Y897" s="4" t="s">
        <v>2027</v>
      </c>
      <c r="Z897" s="4" t="s">
        <v>2665</v>
      </c>
    </row>
    <row r="898" customFormat="false" ht="12.75" hidden="false" customHeight="false" outlineLevel="0" collapsed="false">
      <c r="A898" s="3" t="n">
        <v>666</v>
      </c>
      <c r="B898" s="3" t="s">
        <v>2666</v>
      </c>
      <c r="C898" s="3" t="s">
        <v>316</v>
      </c>
      <c r="D898" s="3" t="s">
        <v>26</v>
      </c>
      <c r="E898" s="3"/>
      <c r="F898" s="3"/>
      <c r="G898" s="3"/>
      <c r="H898" s="3" t="s">
        <v>42</v>
      </c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false" outlineLevel="0" collapsed="false">
      <c r="A899" s="3" t="n">
        <v>268</v>
      </c>
      <c r="B899" s="3" t="s">
        <v>2667</v>
      </c>
      <c r="C899" s="3" t="s">
        <v>139</v>
      </c>
      <c r="D899" s="3" t="s">
        <v>26</v>
      </c>
      <c r="E899" s="3"/>
      <c r="F899" s="3"/>
      <c r="G899" s="3" t="s">
        <v>27</v>
      </c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false" outlineLevel="0" collapsed="false">
      <c r="A900" s="4" t="n">
        <v>269</v>
      </c>
      <c r="B900" s="4" t="s">
        <v>2668</v>
      </c>
      <c r="C900" s="4" t="s">
        <v>2669</v>
      </c>
      <c r="D900" s="4" t="s">
        <v>30</v>
      </c>
      <c r="E900" s="4" t="s">
        <v>153</v>
      </c>
      <c r="F900" s="4" t="s">
        <v>154</v>
      </c>
      <c r="G900" s="4" t="s">
        <v>2670</v>
      </c>
      <c r="H900" s="4" t="str">
        <f aca="false">HYPERLINK("http://eur-lex.europa.eu/LexUriServ/LexUriServ.do?uri=CELEX:32008D0941:EN:NOT","Initially non included by Decision 2008/941. Included as from 1 June 2011 following re-submission for inclusion according to Reg. 33/2008.")</f>
        <v>Initially non included by Decision 2008/941. Included as from 1 June 2011 following re-submission for inclusion according to Reg. 33/2008.</v>
      </c>
      <c r="I900" s="4" t="s">
        <v>68</v>
      </c>
      <c r="J900" s="4" t="s">
        <v>165</v>
      </c>
      <c r="K900" s="4" t="s">
        <v>146</v>
      </c>
      <c r="L900" s="4" t="s">
        <v>2671</v>
      </c>
      <c r="M900" s="4"/>
      <c r="N900" s="4"/>
      <c r="O900" s="4"/>
      <c r="P900" s="4" t="s">
        <v>36</v>
      </c>
      <c r="Q900" s="4" t="s">
        <v>2672</v>
      </c>
      <c r="R900" s="4"/>
      <c r="S900" s="4" t="s">
        <v>36</v>
      </c>
      <c r="T900" s="4" t="s">
        <v>2672</v>
      </c>
      <c r="U900" s="4"/>
      <c r="V900" s="4" t="s">
        <v>2673</v>
      </c>
      <c r="W900" s="4" t="s">
        <v>2672</v>
      </c>
      <c r="X900" s="4"/>
      <c r="Y900" s="4"/>
      <c r="Z900" s="4" t="s">
        <v>2674</v>
      </c>
    </row>
    <row r="901" customFormat="false" ht="12.75" hidden="false" customHeight="false" outlineLevel="0" collapsed="false">
      <c r="A901" s="5" t="n">
        <v>1379</v>
      </c>
      <c r="B901" s="5" t="s">
        <v>2675</v>
      </c>
      <c r="C901" s="5"/>
      <c r="D901" s="5" t="s">
        <v>129</v>
      </c>
      <c r="E901" s="5"/>
      <c r="F901" s="5"/>
      <c r="G901" s="5" t="s">
        <v>2676</v>
      </c>
      <c r="H901" s="5" t="s">
        <v>2677</v>
      </c>
      <c r="I901" s="5" t="s">
        <v>68</v>
      </c>
      <c r="J901" s="5" t="s">
        <v>661</v>
      </c>
      <c r="K901" s="5"/>
      <c r="L901" s="5" t="s">
        <v>543</v>
      </c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 t="s">
        <v>661</v>
      </c>
    </row>
    <row r="902" customFormat="false" ht="12.75" hidden="false" customHeight="false" outlineLevel="0" collapsed="false">
      <c r="A902" s="3" t="n">
        <v>1323</v>
      </c>
      <c r="B902" s="3" t="s">
        <v>2678</v>
      </c>
      <c r="C902" s="3" t="s">
        <v>464</v>
      </c>
      <c r="D902" s="3" t="s">
        <v>26</v>
      </c>
      <c r="E902" s="3"/>
      <c r="F902" s="3"/>
      <c r="G902" s="3" t="s">
        <v>2679</v>
      </c>
      <c r="H902" s="3"/>
      <c r="I902" s="3"/>
      <c r="J902" s="3"/>
      <c r="K902" s="3"/>
      <c r="L902" s="3" t="s">
        <v>2440</v>
      </c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 t="s">
        <v>2680</v>
      </c>
      <c r="Z902" s="3"/>
    </row>
    <row r="903" customFormat="false" ht="12.75" hidden="false" customHeight="false" outlineLevel="0" collapsed="false">
      <c r="A903" s="3" t="n">
        <v>270</v>
      </c>
      <c r="B903" s="3" t="s">
        <v>2681</v>
      </c>
      <c r="C903" s="3" t="s">
        <v>187</v>
      </c>
      <c r="D903" s="3" t="s">
        <v>26</v>
      </c>
      <c r="E903" s="3"/>
      <c r="F903" s="3"/>
      <c r="G903" s="3" t="s">
        <v>2682</v>
      </c>
      <c r="H903" s="3" t="str">
        <f aca="false">HYPERLINK("https://eur-lex.europa.eu/legal-content/EN/TXT/?qid=1490350984535&amp;uri=CELEX:32017R0244","Reg. (EU) 2017/244&lt;/a&gt;toxic for reproduction 1A / 1B")</f>
        <v>Reg. (EU) 2017/244&lt;/a&gt;toxic for reproduction 1A / 1B</v>
      </c>
      <c r="I903" s="3" t="s">
        <v>50</v>
      </c>
      <c r="J903" s="3" t="s">
        <v>325</v>
      </c>
      <c r="K903" s="3"/>
      <c r="L903" s="3" t="s">
        <v>2683</v>
      </c>
      <c r="M903" s="3" t="s">
        <v>291</v>
      </c>
      <c r="N903" s="3"/>
      <c r="O903" s="3"/>
      <c r="P903" s="3" t="s">
        <v>530</v>
      </c>
      <c r="Q903" s="3" t="s">
        <v>1474</v>
      </c>
      <c r="R903" s="3"/>
      <c r="S903" s="3" t="s">
        <v>365</v>
      </c>
      <c r="T903" s="3" t="s">
        <v>1474</v>
      </c>
      <c r="U903" s="3"/>
      <c r="V903" s="3" t="s">
        <v>2189</v>
      </c>
      <c r="W903" s="3" t="s">
        <v>1474</v>
      </c>
      <c r="X903" s="3"/>
      <c r="Y903" s="3" t="s">
        <v>2684</v>
      </c>
      <c r="Z903" s="3"/>
    </row>
    <row r="904" customFormat="false" ht="12.75" hidden="false" customHeight="false" outlineLevel="0" collapsed="false">
      <c r="A904" s="3" t="n">
        <v>271</v>
      </c>
      <c r="B904" s="3" t="s">
        <v>2685</v>
      </c>
      <c r="C904" s="3" t="s">
        <v>316</v>
      </c>
      <c r="D904" s="3" t="s">
        <v>26</v>
      </c>
      <c r="E904" s="3" t="s">
        <v>246</v>
      </c>
      <c r="F904" s="3" t="s">
        <v>1276</v>
      </c>
      <c r="G904" s="3" t="s">
        <v>1277</v>
      </c>
      <c r="H904" s="3"/>
      <c r="I904" s="3" t="s">
        <v>76</v>
      </c>
      <c r="J904" s="3" t="s">
        <v>177</v>
      </c>
      <c r="K904" s="3" t="s">
        <v>35</v>
      </c>
      <c r="L904" s="3" t="s">
        <v>2686</v>
      </c>
      <c r="M904" s="3" t="s">
        <v>377</v>
      </c>
      <c r="N904" s="3"/>
      <c r="O904" s="3"/>
      <c r="P904" s="3"/>
      <c r="Q904" s="3"/>
      <c r="R904" s="3"/>
      <c r="S904" s="3" t="s">
        <v>36</v>
      </c>
      <c r="T904" s="3" t="s">
        <v>1278</v>
      </c>
      <c r="U904" s="3"/>
      <c r="V904" s="3" t="s">
        <v>243</v>
      </c>
      <c r="W904" s="3" t="s">
        <v>1278</v>
      </c>
      <c r="X904" s="3"/>
      <c r="Y904" s="3" t="s">
        <v>595</v>
      </c>
      <c r="Z904" s="3" t="s">
        <v>2687</v>
      </c>
    </row>
    <row r="905" customFormat="false" ht="12.75" hidden="false" customHeight="false" outlineLevel="0" collapsed="false">
      <c r="A905" s="5" t="n">
        <v>1452</v>
      </c>
      <c r="B905" s="5" t="s">
        <v>2688</v>
      </c>
      <c r="C905" s="5" t="s">
        <v>223</v>
      </c>
      <c r="D905" s="5" t="s">
        <v>129</v>
      </c>
      <c r="E905" s="5"/>
      <c r="F905" s="5"/>
      <c r="G905" s="5"/>
      <c r="H905" s="5"/>
      <c r="I905" s="5" t="s">
        <v>25</v>
      </c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2.75" hidden="false" customHeight="false" outlineLevel="0" collapsed="false">
      <c r="A906" s="4" t="n">
        <v>272</v>
      </c>
      <c r="B906" s="4" t="s">
        <v>2689</v>
      </c>
      <c r="C906" s="4" t="s">
        <v>464</v>
      </c>
      <c r="D906" s="4" t="s">
        <v>30</v>
      </c>
      <c r="E906" s="4" t="s">
        <v>31</v>
      </c>
      <c r="F906" s="4" t="s">
        <v>216</v>
      </c>
      <c r="G906" s="4" t="s">
        <v>465</v>
      </c>
      <c r="H906" s="4"/>
      <c r="I906" s="4" t="s">
        <v>25</v>
      </c>
      <c r="J906" s="4" t="s">
        <v>466</v>
      </c>
      <c r="K906" s="4" t="s">
        <v>146</v>
      </c>
      <c r="L906" s="4" t="s">
        <v>467</v>
      </c>
      <c r="M906" s="4"/>
      <c r="N906" s="4"/>
      <c r="O906" s="4"/>
      <c r="P906" s="4" t="s">
        <v>2690</v>
      </c>
      <c r="Q906" s="4" t="s">
        <v>251</v>
      </c>
      <c r="R906" s="4"/>
      <c r="S906" s="4" t="s">
        <v>2691</v>
      </c>
      <c r="T906" s="4" t="s">
        <v>251</v>
      </c>
      <c r="U906" s="4"/>
      <c r="V906" s="4" t="s">
        <v>2690</v>
      </c>
      <c r="W906" s="4" t="s">
        <v>470</v>
      </c>
      <c r="X906" s="4"/>
      <c r="Y906" s="4" t="s">
        <v>471</v>
      </c>
      <c r="Z906" s="4" t="s">
        <v>2692</v>
      </c>
    </row>
    <row r="907" customFormat="false" ht="12.75" hidden="false" customHeight="false" outlineLevel="0" collapsed="false">
      <c r="A907" s="4" t="n">
        <v>273</v>
      </c>
      <c r="B907" s="4" t="s">
        <v>2693</v>
      </c>
      <c r="C907" s="4" t="s">
        <v>299</v>
      </c>
      <c r="D907" s="4" t="s">
        <v>30</v>
      </c>
      <c r="E907" s="4" t="s">
        <v>2694</v>
      </c>
      <c r="F907" s="4" t="s">
        <v>301</v>
      </c>
      <c r="G907" s="4" t="s">
        <v>2695</v>
      </c>
      <c r="H907" s="4" t="s">
        <v>2696</v>
      </c>
      <c r="I907" s="4" t="s">
        <v>68</v>
      </c>
      <c r="J907" s="4" t="s">
        <v>1245</v>
      </c>
      <c r="K907" s="4" t="s">
        <v>146</v>
      </c>
      <c r="L907" s="4" t="s">
        <v>2697</v>
      </c>
      <c r="M907" s="4"/>
      <c r="N907" s="4"/>
      <c r="O907" s="4"/>
      <c r="P907" s="4" t="s">
        <v>191</v>
      </c>
      <c r="Q907" s="4" t="s">
        <v>2698</v>
      </c>
      <c r="R907" s="4"/>
      <c r="S907" s="4" t="s">
        <v>202</v>
      </c>
      <c r="T907" s="4" t="s">
        <v>2698</v>
      </c>
      <c r="U907" s="4"/>
      <c r="V907" s="4" t="s">
        <v>191</v>
      </c>
      <c r="W907" s="4" t="s">
        <v>2698</v>
      </c>
      <c r="X907" s="4"/>
      <c r="Y907" s="4" t="s">
        <v>737</v>
      </c>
      <c r="Z907" s="4" t="s">
        <v>2699</v>
      </c>
    </row>
    <row r="908" customFormat="false" ht="12.75" hidden="false" customHeight="false" outlineLevel="0" collapsed="false">
      <c r="A908" s="4" t="n">
        <v>820</v>
      </c>
      <c r="B908" s="4" t="s">
        <v>2700</v>
      </c>
      <c r="C908" s="4" t="s">
        <v>139</v>
      </c>
      <c r="D908" s="4" t="s">
        <v>30</v>
      </c>
      <c r="E908" s="4" t="s">
        <v>206</v>
      </c>
      <c r="F908" s="4" t="s">
        <v>207</v>
      </c>
      <c r="G908" s="4" t="s">
        <v>2701</v>
      </c>
      <c r="H908" s="4"/>
      <c r="I908" s="4" t="s">
        <v>514</v>
      </c>
      <c r="J908" s="4" t="s">
        <v>210</v>
      </c>
      <c r="K908" s="4" t="s">
        <v>146</v>
      </c>
      <c r="L908" s="4" t="s">
        <v>2702</v>
      </c>
      <c r="M908" s="4"/>
      <c r="N908" s="4"/>
      <c r="O908" s="4"/>
      <c r="P908" s="4" t="s">
        <v>2300</v>
      </c>
      <c r="Q908" s="4" t="s">
        <v>2703</v>
      </c>
      <c r="R908" s="4"/>
      <c r="S908" s="4" t="s">
        <v>36</v>
      </c>
      <c r="T908" s="4" t="s">
        <v>2703</v>
      </c>
      <c r="U908" s="4"/>
      <c r="V908" s="4" t="s">
        <v>2300</v>
      </c>
      <c r="W908" s="4" t="s">
        <v>2703</v>
      </c>
      <c r="X908" s="4"/>
      <c r="Y908" s="4"/>
      <c r="Z908" s="4" t="s">
        <v>2704</v>
      </c>
    </row>
    <row r="909" customFormat="false" ht="12.75" hidden="false" customHeight="false" outlineLevel="0" collapsed="false">
      <c r="A909" s="4" t="n">
        <v>820</v>
      </c>
      <c r="B909" s="4" t="s">
        <v>2700</v>
      </c>
      <c r="C909" s="4" t="s">
        <v>139</v>
      </c>
      <c r="D909" s="4" t="s">
        <v>30</v>
      </c>
      <c r="E909" s="4" t="s">
        <v>206</v>
      </c>
      <c r="F909" s="4" t="s">
        <v>207</v>
      </c>
      <c r="G909" s="4" t="s">
        <v>2701</v>
      </c>
      <c r="H909" s="4"/>
      <c r="I909" s="4" t="s">
        <v>210</v>
      </c>
      <c r="J909" s="4" t="s">
        <v>210</v>
      </c>
      <c r="K909" s="4" t="s">
        <v>146</v>
      </c>
      <c r="L909" s="4" t="s">
        <v>2702</v>
      </c>
      <c r="M909" s="4"/>
      <c r="N909" s="4"/>
      <c r="O909" s="4"/>
      <c r="P909" s="4" t="s">
        <v>2300</v>
      </c>
      <c r="Q909" s="4" t="s">
        <v>2703</v>
      </c>
      <c r="R909" s="4"/>
      <c r="S909" s="4" t="s">
        <v>36</v>
      </c>
      <c r="T909" s="4" t="s">
        <v>2703</v>
      </c>
      <c r="U909" s="4"/>
      <c r="V909" s="4" t="s">
        <v>2300</v>
      </c>
      <c r="W909" s="4" t="s">
        <v>2703</v>
      </c>
      <c r="X909" s="4"/>
      <c r="Y909" s="4"/>
      <c r="Z909" s="4" t="s">
        <v>2704</v>
      </c>
    </row>
    <row r="910" customFormat="false" ht="12.75" hidden="false" customHeight="false" outlineLevel="0" collapsed="false">
      <c r="A910" s="4" t="n">
        <v>274</v>
      </c>
      <c r="B910" s="4" t="s">
        <v>2705</v>
      </c>
      <c r="C910" s="4" t="s">
        <v>316</v>
      </c>
      <c r="D910" s="4" t="s">
        <v>30</v>
      </c>
      <c r="E910" s="4" t="s">
        <v>680</v>
      </c>
      <c r="F910" s="4" t="s">
        <v>681</v>
      </c>
      <c r="G910" s="4" t="s">
        <v>2706</v>
      </c>
      <c r="H910" s="4" t="s">
        <v>164</v>
      </c>
      <c r="I910" s="4" t="s">
        <v>461</v>
      </c>
      <c r="J910" s="4" t="s">
        <v>51</v>
      </c>
      <c r="K910" s="4" t="s">
        <v>146</v>
      </c>
      <c r="L910" s="4" t="s">
        <v>345</v>
      </c>
      <c r="M910" s="4"/>
      <c r="N910" s="4"/>
      <c r="O910" s="4"/>
      <c r="P910" s="4" t="s">
        <v>36</v>
      </c>
      <c r="Q910" s="4" t="s">
        <v>148</v>
      </c>
      <c r="R910" s="4"/>
      <c r="S910" s="4" t="s">
        <v>36</v>
      </c>
      <c r="T910" s="4" t="s">
        <v>148</v>
      </c>
      <c r="U910" s="4"/>
      <c r="V910" s="4" t="s">
        <v>36</v>
      </c>
      <c r="W910" s="4" t="s">
        <v>148</v>
      </c>
      <c r="X910" s="4"/>
      <c r="Y910" s="4"/>
      <c r="Z910" s="4" t="s">
        <v>2707</v>
      </c>
    </row>
    <row r="911" customFormat="false" ht="12.75" hidden="false" customHeight="false" outlineLevel="0" collapsed="false">
      <c r="A911" s="3" t="n">
        <v>275</v>
      </c>
      <c r="B911" s="3" t="s">
        <v>2708</v>
      </c>
      <c r="C911" s="3" t="s">
        <v>316</v>
      </c>
      <c r="D911" s="3" t="s">
        <v>26</v>
      </c>
      <c r="E911" s="3"/>
      <c r="F911" s="3"/>
      <c r="G911" s="3" t="s">
        <v>27</v>
      </c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false" outlineLevel="0" collapsed="false">
      <c r="A912" s="3" t="n">
        <v>276</v>
      </c>
      <c r="B912" s="3" t="s">
        <v>2709</v>
      </c>
      <c r="C912" s="3" t="s">
        <v>223</v>
      </c>
      <c r="D912" s="3" t="s">
        <v>26</v>
      </c>
      <c r="E912" s="3"/>
      <c r="F912" s="3"/>
      <c r="G912" s="3" t="s">
        <v>123</v>
      </c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false" outlineLevel="0" collapsed="false">
      <c r="A913" s="3" t="n">
        <v>277</v>
      </c>
      <c r="B913" s="3" t="s">
        <v>2710</v>
      </c>
      <c r="C913" s="3" t="s">
        <v>223</v>
      </c>
      <c r="D913" s="3" t="s">
        <v>26</v>
      </c>
      <c r="E913" s="3" t="s">
        <v>1262</v>
      </c>
      <c r="F913" s="3" t="s">
        <v>2711</v>
      </c>
      <c r="G913" s="3" t="s">
        <v>2712</v>
      </c>
      <c r="H913" s="3" t="s">
        <v>2713</v>
      </c>
      <c r="I913" s="3" t="s">
        <v>109</v>
      </c>
      <c r="J913" s="3"/>
      <c r="K913" s="3" t="s">
        <v>146</v>
      </c>
      <c r="L913" s="3" t="s">
        <v>2714</v>
      </c>
      <c r="M913" s="3"/>
      <c r="N913" s="3"/>
      <c r="O913" s="3"/>
      <c r="P913" s="3" t="s">
        <v>327</v>
      </c>
      <c r="Q913" s="3" t="s">
        <v>2715</v>
      </c>
      <c r="R913" s="3"/>
      <c r="S913" s="3" t="s">
        <v>1913</v>
      </c>
      <c r="T913" s="3" t="s">
        <v>2715</v>
      </c>
      <c r="U913" s="3"/>
      <c r="V913" s="3" t="s">
        <v>1827</v>
      </c>
      <c r="W913" s="3" t="s">
        <v>2715</v>
      </c>
      <c r="X913" s="3"/>
      <c r="Y913" s="3" t="s">
        <v>2716</v>
      </c>
      <c r="Z913" s="3" t="s">
        <v>2717</v>
      </c>
    </row>
    <row r="914" customFormat="false" ht="12.75" hidden="false" customHeight="false" outlineLevel="0" collapsed="false">
      <c r="A914" s="4" t="n">
        <v>1200</v>
      </c>
      <c r="B914" s="4" t="s">
        <v>2718</v>
      </c>
      <c r="C914" s="4" t="s">
        <v>223</v>
      </c>
      <c r="D914" s="4" t="s">
        <v>30</v>
      </c>
      <c r="E914" s="4" t="s">
        <v>2221</v>
      </c>
      <c r="F914" s="4" t="s">
        <v>2222</v>
      </c>
      <c r="G914" s="4" t="s">
        <v>2719</v>
      </c>
      <c r="H914" s="4"/>
      <c r="I914" s="4" t="s">
        <v>25</v>
      </c>
      <c r="J914" s="4" t="s">
        <v>375</v>
      </c>
      <c r="K914" s="4" t="s">
        <v>146</v>
      </c>
      <c r="L914" s="4" t="s">
        <v>2720</v>
      </c>
      <c r="M914" s="4"/>
      <c r="N914" s="4"/>
      <c r="O914" s="4"/>
      <c r="P914" s="4" t="s">
        <v>2721</v>
      </c>
      <c r="Q914" s="4" t="s">
        <v>2722</v>
      </c>
      <c r="R914" s="4"/>
      <c r="S914" s="4" t="s">
        <v>36</v>
      </c>
      <c r="T914" s="4" t="s">
        <v>2722</v>
      </c>
      <c r="U914" s="4" t="s">
        <v>2723</v>
      </c>
      <c r="V914" s="4" t="s">
        <v>2721</v>
      </c>
      <c r="W914" s="4" t="s">
        <v>2722</v>
      </c>
      <c r="X914" s="4"/>
      <c r="Y914" s="4"/>
      <c r="Z914" s="4" t="s">
        <v>2724</v>
      </c>
    </row>
    <row r="915" customFormat="false" ht="12.75" hidden="false" customHeight="false" outlineLevel="0" collapsed="false">
      <c r="A915" s="4" t="n">
        <v>1200</v>
      </c>
      <c r="B915" s="4" t="s">
        <v>2718</v>
      </c>
      <c r="C915" s="4" t="s">
        <v>223</v>
      </c>
      <c r="D915" s="4" t="s">
        <v>30</v>
      </c>
      <c r="E915" s="4" t="s">
        <v>2221</v>
      </c>
      <c r="F915" s="4" t="s">
        <v>2222</v>
      </c>
      <c r="G915" s="4" t="s">
        <v>2719</v>
      </c>
      <c r="H915" s="4"/>
      <c r="I915" s="4" t="s">
        <v>282</v>
      </c>
      <c r="J915" s="4" t="s">
        <v>375</v>
      </c>
      <c r="K915" s="4" t="s">
        <v>146</v>
      </c>
      <c r="L915" s="4" t="s">
        <v>2720</v>
      </c>
      <c r="M915" s="4"/>
      <c r="N915" s="4"/>
      <c r="O915" s="4"/>
      <c r="P915" s="4" t="s">
        <v>2721</v>
      </c>
      <c r="Q915" s="4" t="s">
        <v>2722</v>
      </c>
      <c r="R915" s="4"/>
      <c r="S915" s="4" t="s">
        <v>36</v>
      </c>
      <c r="T915" s="4" t="s">
        <v>2722</v>
      </c>
      <c r="U915" s="4" t="s">
        <v>2723</v>
      </c>
      <c r="V915" s="4" t="s">
        <v>2721</v>
      </c>
      <c r="W915" s="4" t="s">
        <v>2722</v>
      </c>
      <c r="X915" s="4"/>
      <c r="Y915" s="4"/>
      <c r="Z915" s="4" t="s">
        <v>2724</v>
      </c>
    </row>
    <row r="916" customFormat="false" ht="12.75" hidden="false" customHeight="false" outlineLevel="0" collapsed="false">
      <c r="A916" s="4" t="n">
        <v>996</v>
      </c>
      <c r="B916" s="4" t="s">
        <v>2725</v>
      </c>
      <c r="C916" s="4" t="s">
        <v>223</v>
      </c>
      <c r="D916" s="4" t="s">
        <v>30</v>
      </c>
      <c r="E916" s="4" t="s">
        <v>482</v>
      </c>
      <c r="F916" s="4" t="s">
        <v>483</v>
      </c>
      <c r="G916" s="4" t="s">
        <v>2726</v>
      </c>
      <c r="H916" s="4"/>
      <c r="I916" s="4" t="s">
        <v>25</v>
      </c>
      <c r="J916" s="4" t="s">
        <v>166</v>
      </c>
      <c r="K916" s="4" t="s">
        <v>146</v>
      </c>
      <c r="L916" s="4" t="s">
        <v>2727</v>
      </c>
      <c r="M916" s="4"/>
      <c r="N916" s="4"/>
      <c r="O916" s="4"/>
      <c r="P916" s="4" t="s">
        <v>523</v>
      </c>
      <c r="Q916" s="4" t="s">
        <v>624</v>
      </c>
      <c r="R916" s="4"/>
      <c r="S916" s="4" t="s">
        <v>36</v>
      </c>
      <c r="T916" s="4" t="s">
        <v>624</v>
      </c>
      <c r="U916" s="4"/>
      <c r="V916" s="4" t="s">
        <v>1430</v>
      </c>
      <c r="W916" s="4" t="s">
        <v>624</v>
      </c>
      <c r="X916" s="4"/>
      <c r="Y916" s="4" t="s">
        <v>503</v>
      </c>
      <c r="Z916" s="4" t="s">
        <v>204</v>
      </c>
    </row>
    <row r="917" customFormat="false" ht="12.75" hidden="false" customHeight="false" outlineLevel="0" collapsed="false">
      <c r="A917" s="3" t="n">
        <v>278</v>
      </c>
      <c r="B917" s="3" t="s">
        <v>2728</v>
      </c>
      <c r="C917" s="3" t="s">
        <v>223</v>
      </c>
      <c r="D917" s="3" t="s">
        <v>26</v>
      </c>
      <c r="E917" s="3"/>
      <c r="F917" s="3"/>
      <c r="G917" s="3" t="s">
        <v>2729</v>
      </c>
      <c r="H917" s="3"/>
      <c r="I917" s="3" t="s">
        <v>50</v>
      </c>
      <c r="J917" s="3" t="s">
        <v>526</v>
      </c>
      <c r="K917" s="3"/>
      <c r="L917" s="3" t="s">
        <v>2714</v>
      </c>
      <c r="M917" s="3"/>
      <c r="N917" s="3"/>
      <c r="O917" s="3"/>
      <c r="P917" s="3" t="s">
        <v>292</v>
      </c>
      <c r="Q917" s="3" t="s">
        <v>2730</v>
      </c>
      <c r="R917" s="3"/>
      <c r="S917" s="3" t="s">
        <v>133</v>
      </c>
      <c r="T917" s="3" t="s">
        <v>2730</v>
      </c>
      <c r="U917" s="3"/>
      <c r="V917" s="3" t="s">
        <v>191</v>
      </c>
      <c r="W917" s="3" t="s">
        <v>2730</v>
      </c>
      <c r="X917" s="3"/>
      <c r="Y917" s="3" t="s">
        <v>2731</v>
      </c>
      <c r="Z917" s="3" t="s">
        <v>165</v>
      </c>
    </row>
    <row r="918" customFormat="false" ht="12.75" hidden="false" customHeight="false" outlineLevel="0" collapsed="false">
      <c r="A918" s="3" t="n">
        <v>821</v>
      </c>
      <c r="B918" s="3" t="s">
        <v>2732</v>
      </c>
      <c r="C918" s="3"/>
      <c r="D918" s="3" t="s">
        <v>26</v>
      </c>
      <c r="E918" s="3"/>
      <c r="F918" s="3"/>
      <c r="G918" s="3"/>
      <c r="H918" s="3" t="s">
        <v>42</v>
      </c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false" outlineLevel="0" collapsed="false">
      <c r="A919" s="3" t="n">
        <v>1244</v>
      </c>
      <c r="B919" s="3" t="s">
        <v>2733</v>
      </c>
      <c r="C919" s="3"/>
      <c r="D919" s="3" t="s">
        <v>26</v>
      </c>
      <c r="E919" s="3"/>
      <c r="F919" s="3"/>
      <c r="G919" s="3"/>
      <c r="H919" s="3" t="s">
        <v>42</v>
      </c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false" outlineLevel="0" collapsed="false">
      <c r="A920" s="4" t="n">
        <v>1324</v>
      </c>
      <c r="B920" s="4" t="s">
        <v>2734</v>
      </c>
      <c r="C920" s="4" t="s">
        <v>187</v>
      </c>
      <c r="D920" s="4" t="s">
        <v>30</v>
      </c>
      <c r="E920" s="4" t="s">
        <v>2735</v>
      </c>
      <c r="F920" s="4" t="s">
        <v>1242</v>
      </c>
      <c r="G920" s="4" t="s">
        <v>2736</v>
      </c>
      <c r="H920" s="4" t="s">
        <v>2737</v>
      </c>
      <c r="I920" s="4" t="s">
        <v>145</v>
      </c>
      <c r="J920" s="4" t="s">
        <v>165</v>
      </c>
      <c r="K920" s="4" t="s">
        <v>35</v>
      </c>
      <c r="L920" s="4" t="s">
        <v>2738</v>
      </c>
      <c r="M920" s="4"/>
      <c r="N920" s="4"/>
      <c r="O920" s="4"/>
      <c r="P920" s="4" t="s">
        <v>292</v>
      </c>
      <c r="Q920" s="4" t="s">
        <v>1085</v>
      </c>
      <c r="R920" s="4"/>
      <c r="S920" s="4" t="s">
        <v>1913</v>
      </c>
      <c r="T920" s="4" t="s">
        <v>2739</v>
      </c>
      <c r="U920" s="4"/>
      <c r="V920" s="4" t="s">
        <v>171</v>
      </c>
      <c r="W920" s="4" t="s">
        <v>2739</v>
      </c>
      <c r="X920" s="4"/>
      <c r="Y920" s="4" t="s">
        <v>369</v>
      </c>
      <c r="Z920" s="4" t="s">
        <v>204</v>
      </c>
    </row>
    <row r="921" customFormat="false" ht="12.75" hidden="false" customHeight="false" outlineLevel="0" collapsed="false">
      <c r="A921" s="4" t="n">
        <v>279</v>
      </c>
      <c r="B921" s="4" t="s">
        <v>2740</v>
      </c>
      <c r="C921" s="4" t="s">
        <v>187</v>
      </c>
      <c r="D921" s="4" t="s">
        <v>30</v>
      </c>
      <c r="E921" s="4" t="s">
        <v>2735</v>
      </c>
      <c r="F921" s="4" t="s">
        <v>1242</v>
      </c>
      <c r="G921" s="4" t="s">
        <v>2741</v>
      </c>
      <c r="H921" s="4" t="s">
        <v>2737</v>
      </c>
      <c r="I921" s="4" t="s">
        <v>145</v>
      </c>
      <c r="J921" s="4" t="s">
        <v>165</v>
      </c>
      <c r="K921" s="4" t="s">
        <v>35</v>
      </c>
      <c r="L921" s="4" t="s">
        <v>2738</v>
      </c>
      <c r="M921" s="4"/>
      <c r="N921" s="4"/>
      <c r="O921" s="4"/>
      <c r="P921" s="4" t="s">
        <v>243</v>
      </c>
      <c r="Q921" s="4" t="s">
        <v>2739</v>
      </c>
      <c r="R921" s="4"/>
      <c r="S921" s="4" t="s">
        <v>294</v>
      </c>
      <c r="T921" s="4" t="s">
        <v>2739</v>
      </c>
      <c r="U921" s="4"/>
      <c r="V921" s="4" t="s">
        <v>798</v>
      </c>
      <c r="W921" s="4" t="s">
        <v>2739</v>
      </c>
      <c r="X921" s="4"/>
      <c r="Y921" s="4" t="s">
        <v>503</v>
      </c>
      <c r="Z921" s="4" t="s">
        <v>2742</v>
      </c>
    </row>
    <row r="922" customFormat="false" ht="12.75" hidden="false" customHeight="false" outlineLevel="0" collapsed="false">
      <c r="A922" s="3" t="n">
        <v>280</v>
      </c>
      <c r="B922" s="3" t="s">
        <v>2743</v>
      </c>
      <c r="C922" s="3" t="s">
        <v>299</v>
      </c>
      <c r="D922" s="3" t="s">
        <v>26</v>
      </c>
      <c r="E922" s="3"/>
      <c r="F922" s="3"/>
      <c r="G922" s="3" t="s">
        <v>123</v>
      </c>
      <c r="H922" s="3"/>
      <c r="I922" s="3"/>
      <c r="J922" s="3"/>
      <c r="K922" s="3"/>
      <c r="L922" s="3" t="s">
        <v>190</v>
      </c>
      <c r="M922" s="3"/>
      <c r="N922" s="3"/>
      <c r="O922" s="3"/>
      <c r="P922" s="3" t="s">
        <v>480</v>
      </c>
      <c r="Q922" s="3" t="s">
        <v>1916</v>
      </c>
      <c r="R922" s="3"/>
      <c r="S922" s="3"/>
      <c r="T922" s="3"/>
      <c r="U922" s="3"/>
      <c r="V922" s="3"/>
      <c r="W922" s="3"/>
      <c r="X922" s="3"/>
      <c r="Y922" s="3" t="s">
        <v>1123</v>
      </c>
      <c r="Z922" s="3"/>
    </row>
    <row r="923" customFormat="false" ht="12.75" hidden="false" customHeight="false" outlineLevel="0" collapsed="false">
      <c r="A923" s="3" t="n">
        <v>281</v>
      </c>
      <c r="B923" s="3" t="s">
        <v>2744</v>
      </c>
      <c r="C923" s="3" t="s">
        <v>187</v>
      </c>
      <c r="D923" s="3" t="s">
        <v>26</v>
      </c>
      <c r="E923" s="3"/>
      <c r="F923" s="3"/>
      <c r="G923" s="3" t="s">
        <v>2745</v>
      </c>
      <c r="H923" s="3" t="s">
        <v>2746</v>
      </c>
      <c r="I923" s="3" t="s">
        <v>145</v>
      </c>
      <c r="J923" s="3" t="s">
        <v>461</v>
      </c>
      <c r="K923" s="3"/>
      <c r="L923" s="3" t="s">
        <v>116</v>
      </c>
      <c r="M923" s="3" t="s">
        <v>2747</v>
      </c>
      <c r="N923" s="3"/>
      <c r="O923" s="3"/>
      <c r="P923" s="3" t="s">
        <v>243</v>
      </c>
      <c r="Q923" s="3" t="s">
        <v>2748</v>
      </c>
      <c r="R923" s="3"/>
      <c r="S923" s="3" t="s">
        <v>36</v>
      </c>
      <c r="T923" s="3" t="s">
        <v>2748</v>
      </c>
      <c r="U923" s="3"/>
      <c r="V923" s="3" t="s">
        <v>171</v>
      </c>
      <c r="W923" s="3" t="s">
        <v>2748</v>
      </c>
      <c r="X923" s="3"/>
      <c r="Y923" s="3" t="s">
        <v>369</v>
      </c>
      <c r="Z923" s="3" t="s">
        <v>50</v>
      </c>
    </row>
    <row r="924" customFormat="false" ht="12.75" hidden="false" customHeight="false" outlineLevel="0" collapsed="false">
      <c r="A924" s="4" t="n">
        <v>282</v>
      </c>
      <c r="B924" s="4" t="s">
        <v>2749</v>
      </c>
      <c r="C924" s="4" t="s">
        <v>187</v>
      </c>
      <c r="D924" s="4" t="s">
        <v>30</v>
      </c>
      <c r="E924" s="4" t="s">
        <v>2750</v>
      </c>
      <c r="F924" s="4" t="s">
        <v>1696</v>
      </c>
      <c r="G924" s="4" t="s">
        <v>2751</v>
      </c>
      <c r="H924" s="4" t="s">
        <v>2752</v>
      </c>
      <c r="I924" s="4" t="s">
        <v>461</v>
      </c>
      <c r="J924" s="4"/>
      <c r="K924" s="4" t="s">
        <v>35</v>
      </c>
      <c r="L924" s="4" t="s">
        <v>116</v>
      </c>
      <c r="M924" s="4"/>
      <c r="N924" s="4"/>
      <c r="O924" s="4"/>
      <c r="P924" s="4" t="s">
        <v>243</v>
      </c>
      <c r="Q924" s="4" t="s">
        <v>2748</v>
      </c>
      <c r="R924" s="4"/>
      <c r="S924" s="4" t="s">
        <v>36</v>
      </c>
      <c r="T924" s="4" t="s">
        <v>2748</v>
      </c>
      <c r="U924" s="4"/>
      <c r="V924" s="4" t="s">
        <v>171</v>
      </c>
      <c r="W924" s="4" t="s">
        <v>2748</v>
      </c>
      <c r="X924" s="4"/>
      <c r="Y924" s="4" t="s">
        <v>2753</v>
      </c>
      <c r="Z924" s="4" t="s">
        <v>2754</v>
      </c>
    </row>
    <row r="925" customFormat="false" ht="12.75" hidden="false" customHeight="false" outlineLevel="0" collapsed="false">
      <c r="A925" s="3" t="n">
        <v>822</v>
      </c>
      <c r="B925" s="3" t="s">
        <v>2755</v>
      </c>
      <c r="C925" s="3" t="s">
        <v>187</v>
      </c>
      <c r="D925" s="3" t="s">
        <v>26</v>
      </c>
      <c r="E925" s="3"/>
      <c r="F925" s="3"/>
      <c r="G925" s="3" t="s">
        <v>123</v>
      </c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 t="s">
        <v>1686</v>
      </c>
      <c r="Z925" s="3"/>
    </row>
    <row r="926" customFormat="false" ht="12.75" hidden="false" customHeight="false" outlineLevel="0" collapsed="false">
      <c r="A926" s="6" t="n">
        <v>1325</v>
      </c>
      <c r="B926" s="6" t="s">
        <v>2756</v>
      </c>
      <c r="C926" s="6" t="s">
        <v>392</v>
      </c>
      <c r="D926" s="6" t="s">
        <v>393</v>
      </c>
      <c r="E926" s="6"/>
      <c r="F926" s="6"/>
      <c r="G926" s="6"/>
      <c r="H926" s="6" t="s">
        <v>394</v>
      </c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 t="s">
        <v>2757</v>
      </c>
    </row>
    <row r="927" customFormat="false" ht="12.75" hidden="false" customHeight="false" outlineLevel="0" collapsed="false">
      <c r="A927" s="4" t="n">
        <v>1332</v>
      </c>
      <c r="B927" s="4" t="s">
        <v>2758</v>
      </c>
      <c r="C927" s="4"/>
      <c r="D927" s="4" t="s">
        <v>30</v>
      </c>
      <c r="E927" s="4" t="s">
        <v>2759</v>
      </c>
      <c r="F927" s="4" t="s">
        <v>2760</v>
      </c>
      <c r="G927" s="4" t="s">
        <v>2761</v>
      </c>
      <c r="H927" s="4" t="s">
        <v>2762</v>
      </c>
      <c r="I927" s="4" t="s">
        <v>76</v>
      </c>
      <c r="J927" s="4"/>
      <c r="K927" s="4" t="s">
        <v>146</v>
      </c>
      <c r="L927" s="4" t="s">
        <v>2763</v>
      </c>
      <c r="M927" s="4"/>
      <c r="N927" s="4"/>
      <c r="O927" s="4"/>
      <c r="P927" s="4" t="s">
        <v>2231</v>
      </c>
      <c r="Q927" s="4" t="s">
        <v>2761</v>
      </c>
      <c r="R927" s="4"/>
      <c r="S927" s="4" t="s">
        <v>1913</v>
      </c>
      <c r="T927" s="4" t="s">
        <v>2761</v>
      </c>
      <c r="U927" s="4"/>
      <c r="V927" s="4" t="s">
        <v>2231</v>
      </c>
      <c r="W927" s="4" t="s">
        <v>2761</v>
      </c>
      <c r="X927" s="4"/>
      <c r="Y927" s="4"/>
      <c r="Z927" s="4" t="s">
        <v>2764</v>
      </c>
    </row>
    <row r="928" customFormat="false" ht="12.75" hidden="false" customHeight="false" outlineLevel="0" collapsed="false">
      <c r="A928" s="3" t="n">
        <v>283</v>
      </c>
      <c r="B928" s="3" t="s">
        <v>2765</v>
      </c>
      <c r="C928" s="3" t="s">
        <v>139</v>
      </c>
      <c r="D928" s="3" t="s">
        <v>26</v>
      </c>
      <c r="E928" s="3"/>
      <c r="F928" s="3"/>
      <c r="G928" s="3" t="s">
        <v>2766</v>
      </c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false" outlineLevel="0" collapsed="false">
      <c r="A929" s="4" t="n">
        <v>284</v>
      </c>
      <c r="B929" s="4" t="s">
        <v>2767</v>
      </c>
      <c r="C929" s="4" t="s">
        <v>223</v>
      </c>
      <c r="D929" s="4" t="s">
        <v>30</v>
      </c>
      <c r="E929" s="4" t="s">
        <v>2768</v>
      </c>
      <c r="F929" s="4" t="s">
        <v>301</v>
      </c>
      <c r="G929" s="4" t="s">
        <v>2769</v>
      </c>
      <c r="H929" s="4" t="s">
        <v>2737</v>
      </c>
      <c r="I929" s="4" t="s">
        <v>210</v>
      </c>
      <c r="J929" s="4" t="s">
        <v>109</v>
      </c>
      <c r="K929" s="4" t="s">
        <v>35</v>
      </c>
      <c r="L929" s="4" t="s">
        <v>2770</v>
      </c>
      <c r="M929" s="4"/>
      <c r="N929" s="4"/>
      <c r="O929" s="4"/>
      <c r="P929" s="4" t="s">
        <v>168</v>
      </c>
      <c r="Q929" s="4" t="s">
        <v>2771</v>
      </c>
      <c r="R929" s="4"/>
      <c r="S929" s="4" t="s">
        <v>202</v>
      </c>
      <c r="T929" s="4" t="s">
        <v>2771</v>
      </c>
      <c r="U929" s="4"/>
      <c r="V929" s="4" t="s">
        <v>181</v>
      </c>
      <c r="W929" s="4" t="s">
        <v>2771</v>
      </c>
      <c r="X929" s="4"/>
      <c r="Y929" s="4" t="s">
        <v>2027</v>
      </c>
      <c r="Z929" s="4" t="s">
        <v>2772</v>
      </c>
    </row>
    <row r="930" customFormat="false" ht="12.75" hidden="false" customHeight="false" outlineLevel="0" collapsed="false">
      <c r="A930" s="3" t="n">
        <v>285</v>
      </c>
      <c r="B930" s="3" t="s">
        <v>2773</v>
      </c>
      <c r="C930" s="3" t="s">
        <v>316</v>
      </c>
      <c r="D930" s="3" t="s">
        <v>26</v>
      </c>
      <c r="E930" s="3"/>
      <c r="F930" s="3"/>
      <c r="G930" s="3" t="s">
        <v>123</v>
      </c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 t="s">
        <v>2774</v>
      </c>
      <c r="Z930" s="3"/>
    </row>
    <row r="931" customFormat="false" ht="12.75" hidden="false" customHeight="false" outlineLevel="0" collapsed="false">
      <c r="A931" s="4" t="n">
        <v>286</v>
      </c>
      <c r="B931" s="4" t="s">
        <v>2775</v>
      </c>
      <c r="C931" s="4" t="s">
        <v>139</v>
      </c>
      <c r="D931" s="4" t="s">
        <v>30</v>
      </c>
      <c r="E931" s="4" t="s">
        <v>807</v>
      </c>
      <c r="F931" s="4" t="s">
        <v>808</v>
      </c>
      <c r="G931" s="4" t="s">
        <v>809</v>
      </c>
      <c r="H931" s="4"/>
      <c r="I931" s="4" t="s">
        <v>497</v>
      </c>
      <c r="J931" s="4" t="s">
        <v>466</v>
      </c>
      <c r="K931" s="4" t="s">
        <v>146</v>
      </c>
      <c r="L931" s="4" t="s">
        <v>2776</v>
      </c>
      <c r="M931" s="4"/>
      <c r="N931" s="4"/>
      <c r="O931" s="4"/>
      <c r="P931" s="4" t="s">
        <v>500</v>
      </c>
      <c r="Q931" s="4" t="s">
        <v>813</v>
      </c>
      <c r="R931" s="4"/>
      <c r="S931" s="4" t="s">
        <v>202</v>
      </c>
      <c r="T931" s="4" t="s">
        <v>813</v>
      </c>
      <c r="U931" s="4"/>
      <c r="V931" s="4" t="s">
        <v>786</v>
      </c>
      <c r="W931" s="4" t="s">
        <v>813</v>
      </c>
      <c r="X931" s="4"/>
      <c r="Y931" s="4"/>
      <c r="Z931" s="4" t="s">
        <v>2777</v>
      </c>
    </row>
    <row r="932" customFormat="false" ht="12.75" hidden="false" customHeight="false" outlineLevel="0" collapsed="false">
      <c r="A932" s="3" t="n">
        <v>287</v>
      </c>
      <c r="B932" s="3" t="s">
        <v>2778</v>
      </c>
      <c r="C932" s="3" t="s">
        <v>223</v>
      </c>
      <c r="D932" s="3" t="s">
        <v>26</v>
      </c>
      <c r="E932" s="3"/>
      <c r="F932" s="3"/>
      <c r="G932" s="3" t="s">
        <v>123</v>
      </c>
      <c r="H932" s="3"/>
      <c r="I932" s="3"/>
      <c r="J932" s="3"/>
      <c r="K932" s="3"/>
      <c r="L932" s="3" t="s">
        <v>2636</v>
      </c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false" outlineLevel="0" collapsed="false">
      <c r="A933" s="4" t="n">
        <v>823</v>
      </c>
      <c r="B933" s="4" t="s">
        <v>2779</v>
      </c>
      <c r="C933" s="4" t="s">
        <v>223</v>
      </c>
      <c r="D933" s="4" t="s">
        <v>30</v>
      </c>
      <c r="E933" s="4" t="s">
        <v>672</v>
      </c>
      <c r="F933" s="4" t="s">
        <v>673</v>
      </c>
      <c r="G933" s="4" t="s">
        <v>2780</v>
      </c>
      <c r="H933" s="4"/>
      <c r="I933" s="4" t="s">
        <v>526</v>
      </c>
      <c r="J933" s="4" t="s">
        <v>325</v>
      </c>
      <c r="K933" s="4" t="s">
        <v>146</v>
      </c>
      <c r="L933" s="4" t="s">
        <v>2781</v>
      </c>
      <c r="M933" s="4"/>
      <c r="N933" s="4"/>
      <c r="O933" s="4"/>
      <c r="P933" s="4" t="s">
        <v>1549</v>
      </c>
      <c r="Q933" s="4" t="s">
        <v>2782</v>
      </c>
      <c r="R933" s="4"/>
      <c r="S933" s="4" t="s">
        <v>170</v>
      </c>
      <c r="T933" s="4" t="s">
        <v>2782</v>
      </c>
      <c r="U933" s="4"/>
      <c r="V933" s="4" t="s">
        <v>1812</v>
      </c>
      <c r="W933" s="4" t="s">
        <v>2782</v>
      </c>
      <c r="X933" s="4"/>
      <c r="Y933" s="4"/>
      <c r="Z933" s="4" t="s">
        <v>2783</v>
      </c>
    </row>
    <row r="934" customFormat="false" ht="12.75" hidden="false" customHeight="false" outlineLevel="0" collapsed="false">
      <c r="A934" s="4" t="n">
        <v>823</v>
      </c>
      <c r="B934" s="4" t="s">
        <v>2779</v>
      </c>
      <c r="C934" s="4" t="s">
        <v>223</v>
      </c>
      <c r="D934" s="4" t="s">
        <v>30</v>
      </c>
      <c r="E934" s="4" t="s">
        <v>672</v>
      </c>
      <c r="F934" s="4" t="s">
        <v>673</v>
      </c>
      <c r="G934" s="4" t="s">
        <v>2780</v>
      </c>
      <c r="H934" s="4"/>
      <c r="I934" s="4" t="s">
        <v>498</v>
      </c>
      <c r="J934" s="4" t="s">
        <v>325</v>
      </c>
      <c r="K934" s="4" t="s">
        <v>146</v>
      </c>
      <c r="L934" s="4" t="s">
        <v>2781</v>
      </c>
      <c r="M934" s="4"/>
      <c r="N934" s="4"/>
      <c r="O934" s="4"/>
      <c r="P934" s="4" t="s">
        <v>1549</v>
      </c>
      <c r="Q934" s="4" t="s">
        <v>2782</v>
      </c>
      <c r="R934" s="4"/>
      <c r="S934" s="4" t="s">
        <v>170</v>
      </c>
      <c r="T934" s="4" t="s">
        <v>2782</v>
      </c>
      <c r="U934" s="4"/>
      <c r="V934" s="4" t="s">
        <v>1812</v>
      </c>
      <c r="W934" s="4" t="s">
        <v>2782</v>
      </c>
      <c r="X934" s="4"/>
      <c r="Y934" s="4"/>
      <c r="Z934" s="4" t="s">
        <v>2783</v>
      </c>
    </row>
    <row r="935" customFormat="false" ht="12.75" hidden="false" customHeight="false" outlineLevel="0" collapsed="false">
      <c r="A935" s="3" t="n">
        <v>1326</v>
      </c>
      <c r="B935" s="3" t="s">
        <v>2784</v>
      </c>
      <c r="C935" s="3"/>
      <c r="D935" s="3" t="s">
        <v>26</v>
      </c>
      <c r="E935" s="3"/>
      <c r="F935" s="3"/>
      <c r="G935" s="3"/>
      <c r="H935" s="3" t="s">
        <v>118</v>
      </c>
      <c r="I935" s="3"/>
      <c r="J935" s="3"/>
      <c r="K935" s="3"/>
      <c r="L935" s="3" t="s">
        <v>430</v>
      </c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false" outlineLevel="0" collapsed="false">
      <c r="A936" s="3" t="n">
        <v>288</v>
      </c>
      <c r="B936" s="3" t="s">
        <v>2785</v>
      </c>
      <c r="C936" s="3"/>
      <c r="D936" s="3" t="s">
        <v>26</v>
      </c>
      <c r="E936" s="3"/>
      <c r="F936" s="3"/>
      <c r="G936" s="3"/>
      <c r="H936" s="3" t="s">
        <v>118</v>
      </c>
      <c r="I936" s="3"/>
      <c r="J936" s="3"/>
      <c r="K936" s="3"/>
      <c r="L936" s="3" t="s">
        <v>430</v>
      </c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 t="s">
        <v>193</v>
      </c>
      <c r="Z936" s="3"/>
    </row>
    <row r="937" customFormat="false" ht="12.75" hidden="false" customHeight="false" outlineLevel="0" collapsed="false">
      <c r="A937" s="3" t="n">
        <v>289</v>
      </c>
      <c r="B937" s="3" t="s">
        <v>2786</v>
      </c>
      <c r="C937" s="3" t="s">
        <v>139</v>
      </c>
      <c r="D937" s="3" t="s">
        <v>26</v>
      </c>
      <c r="E937" s="3"/>
      <c r="F937" s="3"/>
      <c r="G937" s="3" t="s">
        <v>123</v>
      </c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false" outlineLevel="0" collapsed="false">
      <c r="A938" s="4" t="n">
        <v>203</v>
      </c>
      <c r="B938" s="4" t="s">
        <v>2787</v>
      </c>
      <c r="C938" s="4" t="s">
        <v>187</v>
      </c>
      <c r="D938" s="4" t="s">
        <v>30</v>
      </c>
      <c r="E938" s="4" t="s">
        <v>1477</v>
      </c>
      <c r="F938" s="4" t="s">
        <v>1478</v>
      </c>
      <c r="G938" s="4" t="s">
        <v>2788</v>
      </c>
      <c r="H938" s="4" t="str">
        <f aca="false">HYPERLINK("http://eur-lex.europa.eu/legal-content/EN/TXT/?qid=1504773098264&amp;amp;uri=CELEX:32017R0755","Renewal of approval: Reg. (EU) 2017/755")</f>
        <v>Renewal of approval: Reg. (EU) 2017/755</v>
      </c>
      <c r="I938" s="4" t="s">
        <v>51</v>
      </c>
      <c r="J938" s="4" t="s">
        <v>145</v>
      </c>
      <c r="K938" s="4" t="s">
        <v>146</v>
      </c>
      <c r="L938" s="4" t="s">
        <v>623</v>
      </c>
      <c r="M938" s="4"/>
      <c r="N938" s="4"/>
      <c r="O938" s="4"/>
      <c r="P938" s="4" t="s">
        <v>1352</v>
      </c>
      <c r="Q938" s="4" t="s">
        <v>2789</v>
      </c>
      <c r="R938" s="4"/>
      <c r="S938" s="4" t="s">
        <v>36</v>
      </c>
      <c r="T938" s="4" t="s">
        <v>2789</v>
      </c>
      <c r="U938" s="4"/>
      <c r="V938" s="4" t="s">
        <v>847</v>
      </c>
      <c r="W938" s="4" t="s">
        <v>2789</v>
      </c>
      <c r="X938" s="4"/>
      <c r="Y938" s="4"/>
      <c r="Z938" s="4" t="s">
        <v>2790</v>
      </c>
    </row>
    <row r="939" customFormat="false" ht="12.75" hidden="false" customHeight="false" outlineLevel="0" collapsed="false">
      <c r="A939" s="4" t="n">
        <v>204</v>
      </c>
      <c r="B939" s="4" t="s">
        <v>2791</v>
      </c>
      <c r="C939" s="4" t="s">
        <v>187</v>
      </c>
      <c r="D939" s="4" t="s">
        <v>30</v>
      </c>
      <c r="E939" s="4" t="s">
        <v>666</v>
      </c>
      <c r="F939" s="4" t="s">
        <v>2792</v>
      </c>
      <c r="G939" s="4" t="s">
        <v>2793</v>
      </c>
      <c r="H939" s="4" t="s">
        <v>2794</v>
      </c>
      <c r="I939" s="4" t="s">
        <v>210</v>
      </c>
      <c r="J939" s="4" t="s">
        <v>210</v>
      </c>
      <c r="K939" s="4" t="s">
        <v>146</v>
      </c>
      <c r="L939" s="4" t="s">
        <v>2795</v>
      </c>
      <c r="M939" s="4"/>
      <c r="N939" s="4"/>
      <c r="O939" s="4"/>
      <c r="P939" s="4" t="s">
        <v>243</v>
      </c>
      <c r="Q939" s="4" t="s">
        <v>2796</v>
      </c>
      <c r="R939" s="4"/>
      <c r="S939" s="4" t="s">
        <v>637</v>
      </c>
      <c r="T939" s="4" t="s">
        <v>2796</v>
      </c>
      <c r="U939" s="4"/>
      <c r="V939" s="4" t="s">
        <v>812</v>
      </c>
      <c r="W939" s="4" t="s">
        <v>2796</v>
      </c>
      <c r="X939" s="4"/>
      <c r="Y939" s="4" t="s">
        <v>503</v>
      </c>
      <c r="Z939" s="4" t="s">
        <v>2797</v>
      </c>
    </row>
    <row r="940" customFormat="false" ht="12.75" hidden="false" customHeight="false" outlineLevel="0" collapsed="false">
      <c r="A940" s="4" t="n">
        <v>204</v>
      </c>
      <c r="B940" s="4" t="s">
        <v>2791</v>
      </c>
      <c r="C940" s="4" t="s">
        <v>187</v>
      </c>
      <c r="D940" s="4" t="s">
        <v>30</v>
      </c>
      <c r="E940" s="4" t="s">
        <v>666</v>
      </c>
      <c r="F940" s="4" t="s">
        <v>2792</v>
      </c>
      <c r="G940" s="4" t="s">
        <v>2793</v>
      </c>
      <c r="H940" s="4" t="s">
        <v>2794</v>
      </c>
      <c r="I940" s="4" t="s">
        <v>526</v>
      </c>
      <c r="J940" s="4" t="s">
        <v>210</v>
      </c>
      <c r="K940" s="4" t="s">
        <v>146</v>
      </c>
      <c r="L940" s="4" t="s">
        <v>2795</v>
      </c>
      <c r="M940" s="4"/>
      <c r="N940" s="4"/>
      <c r="O940" s="4"/>
      <c r="P940" s="4" t="s">
        <v>243</v>
      </c>
      <c r="Q940" s="4" t="s">
        <v>2796</v>
      </c>
      <c r="R940" s="4"/>
      <c r="S940" s="4" t="s">
        <v>637</v>
      </c>
      <c r="T940" s="4" t="s">
        <v>2796</v>
      </c>
      <c r="U940" s="4"/>
      <c r="V940" s="4" t="s">
        <v>812</v>
      </c>
      <c r="W940" s="4" t="s">
        <v>2796</v>
      </c>
      <c r="X940" s="4"/>
      <c r="Y940" s="4" t="s">
        <v>503</v>
      </c>
      <c r="Z940" s="4" t="s">
        <v>2797</v>
      </c>
    </row>
    <row r="941" customFormat="false" ht="12.75" hidden="false" customHeight="false" outlineLevel="0" collapsed="false">
      <c r="A941" s="4" t="n">
        <v>205</v>
      </c>
      <c r="B941" s="4" t="s">
        <v>2798</v>
      </c>
      <c r="C941" s="4" t="s">
        <v>316</v>
      </c>
      <c r="D941" s="4" t="s">
        <v>30</v>
      </c>
      <c r="E941" s="4" t="s">
        <v>511</v>
      </c>
      <c r="F941" s="4" t="s">
        <v>512</v>
      </c>
      <c r="G941" s="4" t="s">
        <v>2799</v>
      </c>
      <c r="H941" s="4" t="s">
        <v>164</v>
      </c>
      <c r="I941" s="4" t="s">
        <v>282</v>
      </c>
      <c r="J941" s="4" t="s">
        <v>109</v>
      </c>
      <c r="K941" s="4" t="s">
        <v>146</v>
      </c>
      <c r="L941" s="4" t="s">
        <v>2800</v>
      </c>
      <c r="M941" s="4"/>
      <c r="N941" s="4"/>
      <c r="O941" s="4"/>
      <c r="P941" s="4" t="s">
        <v>243</v>
      </c>
      <c r="Q941" s="4" t="s">
        <v>148</v>
      </c>
      <c r="R941" s="4"/>
      <c r="S941" s="4" t="s">
        <v>2801</v>
      </c>
      <c r="T941" s="4" t="s">
        <v>148</v>
      </c>
      <c r="U941" s="4"/>
      <c r="V941" s="4" t="s">
        <v>243</v>
      </c>
      <c r="W941" s="4" t="s">
        <v>148</v>
      </c>
      <c r="X941" s="4"/>
      <c r="Y941" s="4"/>
      <c r="Z941" s="4" t="s">
        <v>2802</v>
      </c>
    </row>
    <row r="942" customFormat="false" ht="12.75" hidden="false" customHeight="false" outlineLevel="0" collapsed="false">
      <c r="A942" s="4" t="n">
        <v>1318</v>
      </c>
      <c r="B942" s="4" t="s">
        <v>2803</v>
      </c>
      <c r="C942" s="4" t="s">
        <v>223</v>
      </c>
      <c r="D942" s="4" t="s">
        <v>30</v>
      </c>
      <c r="E942" s="4" t="s">
        <v>2804</v>
      </c>
      <c r="F942" s="4" t="s">
        <v>2805</v>
      </c>
      <c r="G942" s="4" t="s">
        <v>2806</v>
      </c>
      <c r="H942" s="4" t="s">
        <v>2807</v>
      </c>
      <c r="I942" s="4" t="s">
        <v>109</v>
      </c>
      <c r="J942" s="4" t="s">
        <v>145</v>
      </c>
      <c r="K942" s="4" t="s">
        <v>35</v>
      </c>
      <c r="L942" s="4" t="s">
        <v>2808</v>
      </c>
      <c r="M942" s="4" t="s">
        <v>2747</v>
      </c>
      <c r="N942" s="4"/>
      <c r="O942" s="4"/>
      <c r="P942" s="4" t="s">
        <v>1378</v>
      </c>
      <c r="Q942" s="4" t="s">
        <v>2809</v>
      </c>
      <c r="R942" s="4"/>
      <c r="S942" s="4" t="s">
        <v>792</v>
      </c>
      <c r="T942" s="4" t="s">
        <v>2809</v>
      </c>
      <c r="U942" s="4"/>
      <c r="V942" s="4" t="s">
        <v>1378</v>
      </c>
      <c r="W942" s="4" t="s">
        <v>2809</v>
      </c>
      <c r="X942" s="4"/>
      <c r="Y942" s="4" t="s">
        <v>1318</v>
      </c>
      <c r="Z942" s="4" t="s">
        <v>2810</v>
      </c>
    </row>
    <row r="943" customFormat="false" ht="12.75" hidden="false" customHeight="false" outlineLevel="0" collapsed="false">
      <c r="A943" s="4" t="n">
        <v>206</v>
      </c>
      <c r="B943" s="4" t="s">
        <v>2811</v>
      </c>
      <c r="C943" s="4" t="s">
        <v>223</v>
      </c>
      <c r="D943" s="4" t="s">
        <v>30</v>
      </c>
      <c r="E943" s="4" t="s">
        <v>2296</v>
      </c>
      <c r="F943" s="4" t="s">
        <v>2297</v>
      </c>
      <c r="G943" s="4" t="s">
        <v>2812</v>
      </c>
      <c r="H943" s="4"/>
      <c r="I943" s="4" t="s">
        <v>210</v>
      </c>
      <c r="J943" s="4" t="s">
        <v>109</v>
      </c>
      <c r="K943" s="4" t="s">
        <v>146</v>
      </c>
      <c r="L943" s="4" t="s">
        <v>2808</v>
      </c>
      <c r="M943" s="4"/>
      <c r="N943" s="4"/>
      <c r="O943" s="4"/>
      <c r="P943" s="4" t="s">
        <v>1378</v>
      </c>
      <c r="Q943" s="4" t="s">
        <v>2813</v>
      </c>
      <c r="R943" s="4"/>
      <c r="S943" s="4" t="s">
        <v>792</v>
      </c>
      <c r="T943" s="4" t="s">
        <v>2813</v>
      </c>
      <c r="U943" s="4"/>
      <c r="V943" s="4" t="s">
        <v>1378</v>
      </c>
      <c r="W943" s="4" t="s">
        <v>2813</v>
      </c>
      <c r="X943" s="4"/>
      <c r="Y943" s="4" t="s">
        <v>2814</v>
      </c>
      <c r="Z943" s="4" t="s">
        <v>2815</v>
      </c>
    </row>
    <row r="944" customFormat="false" ht="12.75" hidden="false" customHeight="false" outlineLevel="0" collapsed="false">
      <c r="A944" s="4" t="n">
        <v>207</v>
      </c>
      <c r="B944" s="4" t="s">
        <v>2816</v>
      </c>
      <c r="C944" s="4" t="s">
        <v>2087</v>
      </c>
      <c r="D944" s="4" t="s">
        <v>30</v>
      </c>
      <c r="E944" s="4" t="s">
        <v>153</v>
      </c>
      <c r="F944" s="4" t="s">
        <v>1315</v>
      </c>
      <c r="G944" s="4" t="s">
        <v>2817</v>
      </c>
      <c r="H944" s="4" t="str">
        <f aca="false">HYPERLINK("http://eur-lex.europa.eu/LexUriServ/LexUriServ.do?uri=CELEX:32008D0934:EN:NOT","Initially non included by Decision 2008/934. Included as from 1 June 2011 following re-submission for inclusion according to Reg. 33/2008.")</f>
        <v>Initially non included by Decision 2008/934. Included as from 1 June 2011 following re-submission for inclusion according to Reg. 33/2008.</v>
      </c>
      <c r="I944" s="4" t="s">
        <v>145</v>
      </c>
      <c r="J944" s="4" t="s">
        <v>25</v>
      </c>
      <c r="K944" s="4" t="s">
        <v>146</v>
      </c>
      <c r="L944" s="4" t="s">
        <v>2818</v>
      </c>
      <c r="M944" s="4"/>
      <c r="N944" s="4"/>
      <c r="O944" s="4"/>
      <c r="P944" s="4" t="s">
        <v>168</v>
      </c>
      <c r="Q944" s="4" t="s">
        <v>2819</v>
      </c>
      <c r="R944" s="4"/>
      <c r="S944" s="4" t="s">
        <v>202</v>
      </c>
      <c r="T944" s="4" t="s">
        <v>2819</v>
      </c>
      <c r="U944" s="4"/>
      <c r="V944" s="4" t="s">
        <v>135</v>
      </c>
      <c r="W944" s="4" t="s">
        <v>2819</v>
      </c>
      <c r="X944" s="4"/>
      <c r="Y944" s="4"/>
      <c r="Z944" s="4" t="s">
        <v>2820</v>
      </c>
    </row>
    <row r="945" customFormat="false" ht="12.75" hidden="false" customHeight="false" outlineLevel="0" collapsed="false">
      <c r="A945" s="4" t="n">
        <v>208</v>
      </c>
      <c r="B945" s="4" t="s">
        <v>2821</v>
      </c>
      <c r="C945" s="4" t="s">
        <v>2822</v>
      </c>
      <c r="D945" s="4" t="s">
        <v>30</v>
      </c>
      <c r="E945" s="4" t="s">
        <v>2823</v>
      </c>
      <c r="F945" s="4" t="s">
        <v>1930</v>
      </c>
      <c r="G945" s="4" t="s">
        <v>2824</v>
      </c>
      <c r="H945" s="4"/>
      <c r="I945" s="4" t="s">
        <v>210</v>
      </c>
      <c r="J945" s="4" t="s">
        <v>76</v>
      </c>
      <c r="K945" s="4" t="s">
        <v>146</v>
      </c>
      <c r="L945" s="4" t="s">
        <v>1524</v>
      </c>
      <c r="M945" s="4" t="s">
        <v>451</v>
      </c>
      <c r="N945" s="4"/>
      <c r="O945" s="4"/>
      <c r="P945" s="4" t="s">
        <v>537</v>
      </c>
      <c r="Q945" s="4" t="s">
        <v>2825</v>
      </c>
      <c r="R945" s="4"/>
      <c r="S945" s="4" t="s">
        <v>180</v>
      </c>
      <c r="T945" s="4" t="s">
        <v>2825</v>
      </c>
      <c r="U945" s="4"/>
      <c r="V945" s="4" t="s">
        <v>537</v>
      </c>
      <c r="W945" s="4" t="s">
        <v>2825</v>
      </c>
      <c r="X945" s="4"/>
      <c r="Y945" s="4" t="s">
        <v>2826</v>
      </c>
      <c r="Z945" s="4" t="s">
        <v>2827</v>
      </c>
    </row>
    <row r="946" customFormat="false" ht="12.75" hidden="false" customHeight="false" outlineLevel="0" collapsed="false">
      <c r="A946" s="3" t="n">
        <v>980</v>
      </c>
      <c r="B946" s="3" t="s">
        <v>2828</v>
      </c>
      <c r="C946" s="3" t="s">
        <v>187</v>
      </c>
      <c r="D946" s="3" t="s">
        <v>26</v>
      </c>
      <c r="E946" s="3"/>
      <c r="F946" s="3"/>
      <c r="G946" s="3"/>
      <c r="H946" s="3" t="s">
        <v>42</v>
      </c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false" outlineLevel="0" collapsed="false">
      <c r="A947" s="4" t="n">
        <v>209</v>
      </c>
      <c r="B947" s="4" t="s">
        <v>2829</v>
      </c>
      <c r="C947" s="4" t="s">
        <v>187</v>
      </c>
      <c r="D947" s="4" t="s">
        <v>30</v>
      </c>
      <c r="E947" s="4" t="s">
        <v>31</v>
      </c>
      <c r="F947" s="4" t="s">
        <v>216</v>
      </c>
      <c r="G947" s="4" t="s">
        <v>465</v>
      </c>
      <c r="H947" s="4"/>
      <c r="I947" s="4" t="s">
        <v>514</v>
      </c>
      <c r="J947" s="4" t="s">
        <v>1129</v>
      </c>
      <c r="K947" s="4" t="s">
        <v>146</v>
      </c>
      <c r="L947" s="4" t="s">
        <v>2464</v>
      </c>
      <c r="M947" s="4"/>
      <c r="N947" s="4"/>
      <c r="O947" s="4"/>
      <c r="P947" s="4" t="s">
        <v>191</v>
      </c>
      <c r="Q947" s="4" t="s">
        <v>251</v>
      </c>
      <c r="R947" s="4"/>
      <c r="S947" s="4" t="s">
        <v>180</v>
      </c>
      <c r="T947" s="4" t="s">
        <v>251</v>
      </c>
      <c r="U947" s="4"/>
      <c r="V947" s="4" t="s">
        <v>2830</v>
      </c>
      <c r="W947" s="4" t="s">
        <v>470</v>
      </c>
      <c r="X947" s="4"/>
      <c r="Y947" s="4" t="s">
        <v>2831</v>
      </c>
      <c r="Z947" s="4" t="s">
        <v>2832</v>
      </c>
    </row>
    <row r="948" customFormat="false" ht="12.75" hidden="false" customHeight="false" outlineLevel="0" collapsed="false">
      <c r="A948" s="4" t="n">
        <v>1319</v>
      </c>
      <c r="B948" s="4" t="s">
        <v>2833</v>
      </c>
      <c r="C948" s="4" t="s">
        <v>316</v>
      </c>
      <c r="D948" s="4" t="s">
        <v>30</v>
      </c>
      <c r="E948" s="4" t="s">
        <v>300</v>
      </c>
      <c r="F948" s="4" t="s">
        <v>301</v>
      </c>
      <c r="G948" s="4" t="s">
        <v>717</v>
      </c>
      <c r="H948" s="4" t="s">
        <v>708</v>
      </c>
      <c r="I948" s="4" t="s">
        <v>165</v>
      </c>
      <c r="J948" s="4" t="s">
        <v>51</v>
      </c>
      <c r="K948" s="4" t="s">
        <v>146</v>
      </c>
      <c r="L948" s="4"/>
      <c r="M948" s="4"/>
      <c r="N948" s="4"/>
      <c r="O948" s="4"/>
      <c r="P948" s="4" t="s">
        <v>36</v>
      </c>
      <c r="Q948" s="4" t="s">
        <v>412</v>
      </c>
      <c r="R948" s="4"/>
      <c r="S948" s="4" t="s">
        <v>36</v>
      </c>
      <c r="T948" s="4" t="s">
        <v>412</v>
      </c>
      <c r="U948" s="4"/>
      <c r="V948" s="4" t="s">
        <v>36</v>
      </c>
      <c r="W948" s="4" t="s">
        <v>412</v>
      </c>
      <c r="X948" s="4"/>
      <c r="Y948" s="4"/>
      <c r="Z948" s="4" t="s">
        <v>2834</v>
      </c>
    </row>
    <row r="949" customFormat="false" ht="12.75" hidden="false" customHeight="false" outlineLevel="0" collapsed="false">
      <c r="A949" s="5" t="n">
        <v>1256</v>
      </c>
      <c r="B949" s="5" t="s">
        <v>2835</v>
      </c>
      <c r="C949" s="5"/>
      <c r="D949" s="5" t="s">
        <v>129</v>
      </c>
      <c r="E949" s="5"/>
      <c r="F949" s="5"/>
      <c r="G949" s="5"/>
      <c r="H949" s="5" t="s">
        <v>2836</v>
      </c>
      <c r="I949" s="5" t="s">
        <v>325</v>
      </c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2.75" hidden="false" customHeight="false" outlineLevel="0" collapsed="false">
      <c r="A950" s="5" t="n">
        <v>1464</v>
      </c>
      <c r="B950" s="5" t="s">
        <v>2837</v>
      </c>
      <c r="C950" s="5" t="s">
        <v>316</v>
      </c>
      <c r="D950" s="5" t="s">
        <v>129</v>
      </c>
      <c r="E950" s="5"/>
      <c r="F950" s="5"/>
      <c r="G950" s="5"/>
      <c r="H950" s="5"/>
      <c r="I950" s="5" t="s">
        <v>165</v>
      </c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2.75" hidden="false" customHeight="false" outlineLevel="0" collapsed="false">
      <c r="A951" s="5" t="n">
        <v>1465</v>
      </c>
      <c r="B951" s="5" t="s">
        <v>2838</v>
      </c>
      <c r="C951" s="5" t="s">
        <v>316</v>
      </c>
      <c r="D951" s="5" t="s">
        <v>129</v>
      </c>
      <c r="E951" s="5"/>
      <c r="F951" s="5"/>
      <c r="G951" s="5"/>
      <c r="H951" s="5"/>
      <c r="I951" s="5" t="s">
        <v>165</v>
      </c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2.75" hidden="false" customHeight="false" outlineLevel="0" collapsed="false">
      <c r="A952" s="5" t="n">
        <v>1466</v>
      </c>
      <c r="B952" s="5" t="s">
        <v>2839</v>
      </c>
      <c r="C952" s="5" t="s">
        <v>320</v>
      </c>
      <c r="D952" s="5" t="s">
        <v>129</v>
      </c>
      <c r="E952" s="5"/>
      <c r="F952" s="5"/>
      <c r="G952" s="5"/>
      <c r="H952" s="5"/>
      <c r="I952" s="5" t="s">
        <v>165</v>
      </c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2.75" hidden="false" customHeight="false" outlineLevel="0" collapsed="false">
      <c r="A953" s="4" t="n">
        <v>210</v>
      </c>
      <c r="B953" s="4" t="s">
        <v>2840</v>
      </c>
      <c r="C953" s="4" t="s">
        <v>187</v>
      </c>
      <c r="D953" s="4" t="s">
        <v>30</v>
      </c>
      <c r="E953" s="4" t="s">
        <v>371</v>
      </c>
      <c r="F953" s="4" t="s">
        <v>372</v>
      </c>
      <c r="G953" s="4" t="s">
        <v>2841</v>
      </c>
      <c r="H953" s="4" t="s">
        <v>2842</v>
      </c>
      <c r="I953" s="4" t="s">
        <v>165</v>
      </c>
      <c r="J953" s="4" t="s">
        <v>166</v>
      </c>
      <c r="K953" s="4" t="s">
        <v>146</v>
      </c>
      <c r="L953" s="4" t="s">
        <v>2843</v>
      </c>
      <c r="M953" s="4"/>
      <c r="N953" s="4"/>
      <c r="O953" s="4"/>
      <c r="P953" s="4" t="s">
        <v>1378</v>
      </c>
      <c r="Q953" s="4" t="s">
        <v>378</v>
      </c>
      <c r="R953" s="4"/>
      <c r="S953" s="4" t="s">
        <v>792</v>
      </c>
      <c r="T953" s="4" t="s">
        <v>378</v>
      </c>
      <c r="U953" s="4"/>
      <c r="V953" s="4" t="s">
        <v>500</v>
      </c>
      <c r="W953" s="4" t="s">
        <v>378</v>
      </c>
      <c r="X953" s="4"/>
      <c r="Y953" s="4" t="s">
        <v>2844</v>
      </c>
      <c r="Z953" s="4" t="s">
        <v>2845</v>
      </c>
    </row>
    <row r="954" customFormat="false" ht="12.75" hidden="false" customHeight="false" outlineLevel="0" collapsed="false">
      <c r="A954" s="4" t="n">
        <v>211</v>
      </c>
      <c r="B954" s="4" t="s">
        <v>2846</v>
      </c>
      <c r="C954" s="4" t="s">
        <v>215</v>
      </c>
      <c r="D954" s="4" t="s">
        <v>30</v>
      </c>
      <c r="E954" s="4" t="s">
        <v>1586</v>
      </c>
      <c r="F954" s="4" t="s">
        <v>301</v>
      </c>
      <c r="G954" s="4" t="s">
        <v>2847</v>
      </c>
      <c r="H954" s="4"/>
      <c r="I954" s="4" t="s">
        <v>210</v>
      </c>
      <c r="J954" s="4" t="s">
        <v>526</v>
      </c>
      <c r="K954" s="4" t="s">
        <v>146</v>
      </c>
      <c r="L954" s="4" t="s">
        <v>2848</v>
      </c>
      <c r="M954" s="4" t="s">
        <v>377</v>
      </c>
      <c r="N954" s="4"/>
      <c r="O954" s="4"/>
      <c r="P954" s="4" t="s">
        <v>243</v>
      </c>
      <c r="Q954" s="4" t="s">
        <v>1589</v>
      </c>
      <c r="R954" s="4"/>
      <c r="S954" s="4" t="s">
        <v>387</v>
      </c>
      <c r="T954" s="4" t="s">
        <v>1589</v>
      </c>
      <c r="U954" s="4"/>
      <c r="V954" s="4" t="s">
        <v>243</v>
      </c>
      <c r="W954" s="4" t="s">
        <v>1589</v>
      </c>
      <c r="X954" s="4"/>
      <c r="Y954" s="4" t="s">
        <v>2849</v>
      </c>
      <c r="Z954" s="4" t="s">
        <v>2850</v>
      </c>
    </row>
    <row r="955" customFormat="false" ht="12.75" hidden="false" customHeight="false" outlineLevel="0" collapsed="false">
      <c r="A955" s="3" t="n">
        <v>212</v>
      </c>
      <c r="B955" s="3" t="s">
        <v>2851</v>
      </c>
      <c r="C955" s="3" t="s">
        <v>187</v>
      </c>
      <c r="D955" s="3" t="s">
        <v>26</v>
      </c>
      <c r="E955" s="3"/>
      <c r="F955" s="3"/>
      <c r="G955" s="3" t="s">
        <v>2852</v>
      </c>
      <c r="H955" s="3"/>
      <c r="I955" s="3"/>
      <c r="J955" s="3"/>
      <c r="K955" s="3"/>
      <c r="L955" s="3" t="s">
        <v>423</v>
      </c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 t="s">
        <v>503</v>
      </c>
      <c r="Z955" s="3"/>
    </row>
    <row r="956" customFormat="false" ht="12.75" hidden="false" customHeight="false" outlineLevel="0" collapsed="false">
      <c r="A956" s="3" t="n">
        <v>213</v>
      </c>
      <c r="B956" s="3" t="s">
        <v>2853</v>
      </c>
      <c r="C956" s="3" t="s">
        <v>316</v>
      </c>
      <c r="D956" s="3" t="s">
        <v>26</v>
      </c>
      <c r="E956" s="3"/>
      <c r="F956" s="3"/>
      <c r="G956" s="3" t="s">
        <v>123</v>
      </c>
      <c r="H956" s="3"/>
      <c r="I956" s="3"/>
      <c r="J956" s="3"/>
      <c r="K956" s="3"/>
      <c r="L956" s="3" t="s">
        <v>190</v>
      </c>
      <c r="M956" s="3"/>
      <c r="N956" s="3"/>
      <c r="O956" s="3"/>
      <c r="P956" s="3" t="s">
        <v>1157</v>
      </c>
      <c r="Q956" s="3" t="s">
        <v>2444</v>
      </c>
      <c r="R956" s="3"/>
      <c r="S956" s="3"/>
      <c r="T956" s="3"/>
      <c r="U956" s="3"/>
      <c r="V956" s="3"/>
      <c r="W956" s="3"/>
      <c r="X956" s="3"/>
      <c r="Y956" s="3" t="s">
        <v>737</v>
      </c>
      <c r="Z956" s="3"/>
    </row>
    <row r="957" customFormat="false" ht="12.75" hidden="false" customHeight="false" outlineLevel="0" collapsed="false">
      <c r="A957" s="3" t="n">
        <v>1320</v>
      </c>
      <c r="B957" s="3" t="s">
        <v>2854</v>
      </c>
      <c r="C957" s="3" t="s">
        <v>299</v>
      </c>
      <c r="D957" s="3" t="s">
        <v>26</v>
      </c>
      <c r="E957" s="3"/>
      <c r="F957" s="3"/>
      <c r="G957" s="3" t="s">
        <v>2855</v>
      </c>
      <c r="H957" s="3" t="s">
        <v>2856</v>
      </c>
      <c r="I957" s="3"/>
      <c r="J957" s="3"/>
      <c r="K957" s="3"/>
      <c r="L957" s="3" t="s">
        <v>2857</v>
      </c>
      <c r="M957" s="3"/>
      <c r="N957" s="3"/>
      <c r="O957" s="3"/>
      <c r="P957" s="3" t="s">
        <v>537</v>
      </c>
      <c r="Q957" s="3" t="s">
        <v>2858</v>
      </c>
      <c r="R957" s="3"/>
      <c r="S957" s="3" t="s">
        <v>1035</v>
      </c>
      <c r="T957" s="3" t="s">
        <v>2858</v>
      </c>
      <c r="U957" s="3"/>
      <c r="V957" s="3"/>
      <c r="W957" s="3"/>
      <c r="X957" s="3"/>
      <c r="Y957" s="3" t="s">
        <v>2859</v>
      </c>
      <c r="Z957" s="3"/>
    </row>
    <row r="958" customFormat="false" ht="12.75" hidden="false" customHeight="false" outlineLevel="0" collapsed="false">
      <c r="A958" s="3" t="n">
        <v>214</v>
      </c>
      <c r="B958" s="3" t="s">
        <v>2860</v>
      </c>
      <c r="C958" s="3" t="s">
        <v>187</v>
      </c>
      <c r="D958" s="3" t="s">
        <v>26</v>
      </c>
      <c r="E958" s="3"/>
      <c r="F958" s="3"/>
      <c r="G958" s="3" t="s">
        <v>123</v>
      </c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false" outlineLevel="0" collapsed="false">
      <c r="A959" s="3" t="n">
        <v>215</v>
      </c>
      <c r="B959" s="3" t="s">
        <v>2861</v>
      </c>
      <c r="C959" s="3" t="s">
        <v>223</v>
      </c>
      <c r="D959" s="3" t="s">
        <v>26</v>
      </c>
      <c r="E959" s="3"/>
      <c r="F959" s="3"/>
      <c r="G959" s="3" t="s">
        <v>123</v>
      </c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false" outlineLevel="0" collapsed="false">
      <c r="A960" s="3" t="n">
        <v>216</v>
      </c>
      <c r="B960" s="3" t="s">
        <v>2862</v>
      </c>
      <c r="C960" s="3" t="s">
        <v>299</v>
      </c>
      <c r="D960" s="3" t="s">
        <v>26</v>
      </c>
      <c r="E960" s="3"/>
      <c r="F960" s="3"/>
      <c r="G960" s="3" t="s">
        <v>27</v>
      </c>
      <c r="H960" s="3"/>
      <c r="I960" s="3"/>
      <c r="J960" s="3"/>
      <c r="K960" s="3"/>
      <c r="L960" s="3" t="s">
        <v>1799</v>
      </c>
      <c r="M960" s="3"/>
      <c r="N960" s="3"/>
      <c r="O960" s="3"/>
      <c r="P960" s="3" t="s">
        <v>537</v>
      </c>
      <c r="Q960" s="3" t="s">
        <v>2863</v>
      </c>
      <c r="R960" s="3"/>
      <c r="S960" s="3" t="s">
        <v>387</v>
      </c>
      <c r="T960" s="3" t="s">
        <v>2863</v>
      </c>
      <c r="U960" s="3"/>
      <c r="V960" s="3"/>
      <c r="W960" s="3"/>
      <c r="X960" s="3"/>
      <c r="Y960" s="3" t="s">
        <v>2864</v>
      </c>
      <c r="Z960" s="3"/>
    </row>
    <row r="961" customFormat="false" ht="12.75" hidden="false" customHeight="false" outlineLevel="0" collapsed="false">
      <c r="A961" s="3" t="n">
        <v>217</v>
      </c>
      <c r="B961" s="3" t="s">
        <v>2865</v>
      </c>
      <c r="C961" s="3" t="s">
        <v>2866</v>
      </c>
      <c r="D961" s="3" t="s">
        <v>26</v>
      </c>
      <c r="E961" s="3"/>
      <c r="F961" s="3"/>
      <c r="G961" s="3" t="s">
        <v>2867</v>
      </c>
      <c r="H961" s="3" t="s">
        <v>2868</v>
      </c>
      <c r="I961" s="3" t="s">
        <v>325</v>
      </c>
      <c r="J961" s="3"/>
      <c r="K961" s="3"/>
      <c r="L961" s="3" t="s">
        <v>2869</v>
      </c>
      <c r="M961" s="3"/>
      <c r="N961" s="3"/>
      <c r="O961" s="3"/>
      <c r="P961" s="3" t="s">
        <v>2870</v>
      </c>
      <c r="Q961" s="3" t="s">
        <v>2871</v>
      </c>
      <c r="R961" s="3"/>
      <c r="S961" s="3" t="s">
        <v>2872</v>
      </c>
      <c r="T961" s="3" t="s">
        <v>2871</v>
      </c>
      <c r="U961" s="3"/>
      <c r="V961" s="3" t="s">
        <v>2870</v>
      </c>
      <c r="W961" s="3" t="s">
        <v>2871</v>
      </c>
      <c r="X961" s="3"/>
      <c r="Y961" s="3" t="s">
        <v>1268</v>
      </c>
      <c r="Z961" s="3" t="s">
        <v>2873</v>
      </c>
    </row>
    <row r="962" customFormat="false" ht="12.75" hidden="false" customHeight="false" outlineLevel="0" collapsed="false">
      <c r="A962" s="3" t="n">
        <v>218</v>
      </c>
      <c r="B962" s="3" t="s">
        <v>2874</v>
      </c>
      <c r="C962" s="3" t="s">
        <v>316</v>
      </c>
      <c r="D962" s="3" t="s">
        <v>26</v>
      </c>
      <c r="E962" s="3"/>
      <c r="F962" s="3"/>
      <c r="G962" s="3" t="s">
        <v>2875</v>
      </c>
      <c r="H962" s="3"/>
      <c r="I962" s="3" t="s">
        <v>1245</v>
      </c>
      <c r="J962" s="3" t="s">
        <v>760</v>
      </c>
      <c r="K962" s="3"/>
      <c r="L962" s="3" t="s">
        <v>2876</v>
      </c>
      <c r="M962" s="3" t="s">
        <v>451</v>
      </c>
      <c r="N962" s="3"/>
      <c r="O962" s="3"/>
      <c r="P962" s="3" t="s">
        <v>305</v>
      </c>
      <c r="Q962" s="3" t="s">
        <v>134</v>
      </c>
      <c r="R962" s="3"/>
      <c r="S962" s="3" t="s">
        <v>1977</v>
      </c>
      <c r="T962" s="3" t="s">
        <v>134</v>
      </c>
      <c r="U962" s="3"/>
      <c r="V962" s="3" t="s">
        <v>305</v>
      </c>
      <c r="W962" s="3" t="s">
        <v>134</v>
      </c>
      <c r="X962" s="3"/>
      <c r="Y962" s="3" t="s">
        <v>2877</v>
      </c>
      <c r="Z962" s="3" t="s">
        <v>2878</v>
      </c>
    </row>
    <row r="963" customFormat="false" ht="12.75" hidden="false" customHeight="false" outlineLevel="0" collapsed="false">
      <c r="A963" s="3" t="n">
        <v>843</v>
      </c>
      <c r="B963" s="3" t="s">
        <v>2879</v>
      </c>
      <c r="C963" s="3" t="s">
        <v>316</v>
      </c>
      <c r="D963" s="3" t="s">
        <v>26</v>
      </c>
      <c r="E963" s="3"/>
      <c r="F963" s="3"/>
      <c r="G963" s="3" t="s">
        <v>123</v>
      </c>
      <c r="H963" s="3"/>
      <c r="I963" s="3"/>
      <c r="J963" s="3"/>
      <c r="K963" s="3"/>
      <c r="L963" s="3" t="s">
        <v>416</v>
      </c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false" outlineLevel="0" collapsed="false">
      <c r="A964" s="3" t="n">
        <v>219</v>
      </c>
      <c r="B964" s="3" t="s">
        <v>2880</v>
      </c>
      <c r="C964" s="3" t="s">
        <v>187</v>
      </c>
      <c r="D964" s="3" t="s">
        <v>26</v>
      </c>
      <c r="E964" s="3"/>
      <c r="F964" s="3"/>
      <c r="G964" s="3" t="s">
        <v>123</v>
      </c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false" outlineLevel="0" collapsed="false">
      <c r="A965" s="3" t="n">
        <v>1009</v>
      </c>
      <c r="B965" s="3" t="s">
        <v>2881</v>
      </c>
      <c r="C965" s="3" t="s">
        <v>316</v>
      </c>
      <c r="D965" s="3" t="s">
        <v>26</v>
      </c>
      <c r="E965" s="3"/>
      <c r="F965" s="3"/>
      <c r="G965" s="3" t="s">
        <v>123</v>
      </c>
      <c r="H965" s="3"/>
      <c r="I965" s="3"/>
      <c r="J965" s="3"/>
      <c r="K965" s="3"/>
      <c r="L965" s="3" t="s">
        <v>116</v>
      </c>
      <c r="M965" s="3"/>
      <c r="N965" s="3"/>
      <c r="O965" s="3"/>
      <c r="P965" s="3" t="s">
        <v>135</v>
      </c>
      <c r="Q965" s="3" t="s">
        <v>983</v>
      </c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false" outlineLevel="0" collapsed="false">
      <c r="A966" s="4" t="n">
        <v>1321</v>
      </c>
      <c r="B966" s="4" t="s">
        <v>2882</v>
      </c>
      <c r="C966" s="4" t="s">
        <v>316</v>
      </c>
      <c r="D966" s="4" t="s">
        <v>30</v>
      </c>
      <c r="E966" s="4" t="s">
        <v>1341</v>
      </c>
      <c r="F966" s="4" t="s">
        <v>2883</v>
      </c>
      <c r="G966" s="4" t="s">
        <v>2884</v>
      </c>
      <c r="H966" s="4" t="s">
        <v>2885</v>
      </c>
      <c r="I966" s="4" t="s">
        <v>51</v>
      </c>
      <c r="J966" s="4" t="s">
        <v>177</v>
      </c>
      <c r="K966" s="4" t="s">
        <v>146</v>
      </c>
      <c r="L966" s="4" t="s">
        <v>2886</v>
      </c>
      <c r="M966" s="4" t="s">
        <v>377</v>
      </c>
      <c r="N966" s="4"/>
      <c r="O966" s="4"/>
      <c r="P966" s="4" t="s">
        <v>135</v>
      </c>
      <c r="Q966" s="4" t="s">
        <v>2887</v>
      </c>
      <c r="R966" s="4"/>
      <c r="S966" s="4" t="s">
        <v>180</v>
      </c>
      <c r="T966" s="4" t="s">
        <v>2887</v>
      </c>
      <c r="U966" s="4"/>
      <c r="V966" s="4" t="s">
        <v>798</v>
      </c>
      <c r="W966" s="4" t="s">
        <v>2887</v>
      </c>
      <c r="X966" s="4"/>
      <c r="Y966" s="4"/>
      <c r="Z966" s="4" t="s">
        <v>2888</v>
      </c>
    </row>
    <row r="967" customFormat="false" ht="12.75" hidden="false" customHeight="false" outlineLevel="0" collapsed="false">
      <c r="A967" s="4" t="n">
        <v>1321</v>
      </c>
      <c r="B967" s="4" t="s">
        <v>2882</v>
      </c>
      <c r="C967" s="4" t="s">
        <v>316</v>
      </c>
      <c r="D967" s="4" t="s">
        <v>30</v>
      </c>
      <c r="E967" s="4" t="s">
        <v>1341</v>
      </c>
      <c r="F967" s="4" t="s">
        <v>2883</v>
      </c>
      <c r="G967" s="4" t="s">
        <v>2884</v>
      </c>
      <c r="H967" s="4" t="s">
        <v>2885</v>
      </c>
      <c r="I967" s="4" t="s">
        <v>51</v>
      </c>
      <c r="J967" s="4" t="s">
        <v>661</v>
      </c>
      <c r="K967" s="4" t="s">
        <v>146</v>
      </c>
      <c r="L967" s="4" t="s">
        <v>2886</v>
      </c>
      <c r="M967" s="4" t="s">
        <v>377</v>
      </c>
      <c r="N967" s="4"/>
      <c r="O967" s="4"/>
      <c r="P967" s="4" t="s">
        <v>135</v>
      </c>
      <c r="Q967" s="4" t="s">
        <v>2887</v>
      </c>
      <c r="R967" s="4"/>
      <c r="S967" s="4" t="s">
        <v>180</v>
      </c>
      <c r="T967" s="4" t="s">
        <v>2887</v>
      </c>
      <c r="U967" s="4"/>
      <c r="V967" s="4" t="s">
        <v>798</v>
      </c>
      <c r="W967" s="4" t="s">
        <v>2887</v>
      </c>
      <c r="X967" s="4"/>
      <c r="Y967" s="4"/>
      <c r="Z967" s="4" t="s">
        <v>2888</v>
      </c>
    </row>
    <row r="968" customFormat="false" ht="12.75" hidden="false" customHeight="false" outlineLevel="0" collapsed="false">
      <c r="A968" s="4" t="n">
        <v>1321</v>
      </c>
      <c r="B968" s="4" t="s">
        <v>2882</v>
      </c>
      <c r="C968" s="4" t="s">
        <v>316</v>
      </c>
      <c r="D968" s="4" t="s">
        <v>30</v>
      </c>
      <c r="E968" s="4" t="s">
        <v>1341</v>
      </c>
      <c r="F968" s="4" t="s">
        <v>2883</v>
      </c>
      <c r="G968" s="4" t="s">
        <v>2884</v>
      </c>
      <c r="H968" s="4" t="s">
        <v>2885</v>
      </c>
      <c r="I968" s="4" t="s">
        <v>661</v>
      </c>
      <c r="J968" s="4" t="s">
        <v>661</v>
      </c>
      <c r="K968" s="4" t="s">
        <v>146</v>
      </c>
      <c r="L968" s="4" t="s">
        <v>2886</v>
      </c>
      <c r="M968" s="4" t="s">
        <v>377</v>
      </c>
      <c r="N968" s="4"/>
      <c r="O968" s="4"/>
      <c r="P968" s="4" t="s">
        <v>135</v>
      </c>
      <c r="Q968" s="4" t="s">
        <v>2887</v>
      </c>
      <c r="R968" s="4"/>
      <c r="S968" s="4" t="s">
        <v>180</v>
      </c>
      <c r="T968" s="4" t="s">
        <v>2887</v>
      </c>
      <c r="U968" s="4"/>
      <c r="V968" s="4" t="s">
        <v>798</v>
      </c>
      <c r="W968" s="4" t="s">
        <v>2887</v>
      </c>
      <c r="X968" s="4"/>
      <c r="Y968" s="4"/>
      <c r="Z968" s="4" t="s">
        <v>2888</v>
      </c>
    </row>
    <row r="969" customFormat="false" ht="12.75" hidden="false" customHeight="false" outlineLevel="0" collapsed="false">
      <c r="A969" s="4" t="n">
        <v>1321</v>
      </c>
      <c r="B969" s="4" t="s">
        <v>2882</v>
      </c>
      <c r="C969" s="4" t="s">
        <v>316</v>
      </c>
      <c r="D969" s="4" t="s">
        <v>30</v>
      </c>
      <c r="E969" s="4" t="s">
        <v>1341</v>
      </c>
      <c r="F969" s="4" t="s">
        <v>2883</v>
      </c>
      <c r="G969" s="4" t="s">
        <v>2884</v>
      </c>
      <c r="H969" s="4" t="s">
        <v>2885</v>
      </c>
      <c r="I969" s="4" t="s">
        <v>661</v>
      </c>
      <c r="J969" s="4" t="s">
        <v>177</v>
      </c>
      <c r="K969" s="4" t="s">
        <v>146</v>
      </c>
      <c r="L969" s="4" t="s">
        <v>2886</v>
      </c>
      <c r="M969" s="4" t="s">
        <v>377</v>
      </c>
      <c r="N969" s="4"/>
      <c r="O969" s="4"/>
      <c r="P969" s="4" t="s">
        <v>135</v>
      </c>
      <c r="Q969" s="4" t="s">
        <v>2887</v>
      </c>
      <c r="R969" s="4"/>
      <c r="S969" s="4" t="s">
        <v>180</v>
      </c>
      <c r="T969" s="4" t="s">
        <v>2887</v>
      </c>
      <c r="U969" s="4"/>
      <c r="V969" s="4" t="s">
        <v>798</v>
      </c>
      <c r="W969" s="4" t="s">
        <v>2887</v>
      </c>
      <c r="X969" s="4"/>
      <c r="Y969" s="4"/>
      <c r="Z969" s="4" t="s">
        <v>2888</v>
      </c>
    </row>
    <row r="970" customFormat="false" ht="12.75" hidden="false" customHeight="false" outlineLevel="0" collapsed="false">
      <c r="A970" s="3" t="n">
        <v>220</v>
      </c>
      <c r="B970" s="3" t="s">
        <v>2889</v>
      </c>
      <c r="C970" s="3" t="s">
        <v>2822</v>
      </c>
      <c r="D970" s="3" t="s">
        <v>26</v>
      </c>
      <c r="E970" s="3"/>
      <c r="F970" s="3"/>
      <c r="G970" s="3"/>
      <c r="H970" s="3" t="s">
        <v>2890</v>
      </c>
      <c r="I970" s="3"/>
      <c r="J970" s="3"/>
      <c r="K970" s="3"/>
      <c r="L970" s="3" t="s">
        <v>427</v>
      </c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 t="s">
        <v>2891</v>
      </c>
      <c r="Z970" s="3"/>
    </row>
    <row r="971" customFormat="false" ht="12.75" hidden="false" customHeight="false" outlineLevel="0" collapsed="false">
      <c r="A971" s="4" t="n">
        <v>221</v>
      </c>
      <c r="B971" s="4" t="s">
        <v>2892</v>
      </c>
      <c r="C971" s="4" t="s">
        <v>1071</v>
      </c>
      <c r="D971" s="4" t="s">
        <v>30</v>
      </c>
      <c r="E971" s="4" t="s">
        <v>31</v>
      </c>
      <c r="F971" s="4" t="s">
        <v>32</v>
      </c>
      <c r="G971" s="4" t="s">
        <v>1072</v>
      </c>
      <c r="H971" s="4" t="s">
        <v>34</v>
      </c>
      <c r="I971" s="4" t="s">
        <v>109</v>
      </c>
      <c r="J971" s="4" t="s">
        <v>25</v>
      </c>
      <c r="K971" s="4" t="s">
        <v>35</v>
      </c>
      <c r="L971" s="4" t="s">
        <v>345</v>
      </c>
      <c r="M971" s="4"/>
      <c r="N971" s="4"/>
      <c r="O971" s="4"/>
      <c r="P971" s="4" t="s">
        <v>36</v>
      </c>
      <c r="Q971" s="4" t="s">
        <v>37</v>
      </c>
      <c r="R971" s="4"/>
      <c r="S971" s="4" t="s">
        <v>36</v>
      </c>
      <c r="T971" s="4" t="s">
        <v>37</v>
      </c>
      <c r="U971" s="4"/>
      <c r="V971" s="4" t="s">
        <v>36</v>
      </c>
      <c r="W971" s="4" t="s">
        <v>37</v>
      </c>
      <c r="X971" s="4"/>
      <c r="Y971" s="4"/>
      <c r="Z971" s="4"/>
    </row>
    <row r="972" customFormat="false" ht="12.75" hidden="false" customHeight="false" outlineLevel="0" collapsed="false">
      <c r="A972" s="3" t="n">
        <v>222</v>
      </c>
      <c r="B972" s="3" t="s">
        <v>2893</v>
      </c>
      <c r="C972" s="3" t="s">
        <v>2822</v>
      </c>
      <c r="D972" s="3" t="s">
        <v>26</v>
      </c>
      <c r="E972" s="3"/>
      <c r="F972" s="3"/>
      <c r="G972" s="3" t="s">
        <v>123</v>
      </c>
      <c r="H972" s="3"/>
      <c r="I972" s="3"/>
      <c r="J972" s="3"/>
      <c r="K972" s="3"/>
      <c r="L972" s="3" t="s">
        <v>1524</v>
      </c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 t="s">
        <v>2894</v>
      </c>
      <c r="Z972" s="3"/>
    </row>
    <row r="973" customFormat="false" ht="12.75" hidden="false" customHeight="false" outlineLevel="0" collapsed="false">
      <c r="A973" s="3" t="n">
        <v>844</v>
      </c>
      <c r="B973" s="3" t="s">
        <v>2895</v>
      </c>
      <c r="C973" s="3" t="s">
        <v>382</v>
      </c>
      <c r="D973" s="3" t="s">
        <v>26</v>
      </c>
      <c r="E973" s="3"/>
      <c r="F973" s="3"/>
      <c r="G973" s="3" t="s">
        <v>2896</v>
      </c>
      <c r="H973" s="3" t="str">
        <f aca="false">HYPERLINK("http://eur-lex.europa.eu/legal-content/EN/TXT/?qid=1496326572300&amp;amp;uri=CELEX:32017R0781","Withdrawal of approval (Reg. (EU) 2017/781)&lt;/a&gt;&lt;br /&gt;&lt;br /&gt;&lt;br /&gt;Substance fulfilling criteria Annex VI Reg. 2229/")</f>
        <v>Withdrawal of approval (Reg. (EU) 2017/781)&lt;/a&gt;&lt;br /&gt;&lt;br /&gt;&lt;br /&gt;Substance fulfilling criteria Annex VI Reg. 2229/</v>
      </c>
      <c r="I973" s="3" t="s">
        <v>165</v>
      </c>
      <c r="J973" s="3" t="s">
        <v>210</v>
      </c>
      <c r="K973" s="3"/>
      <c r="L973" s="3" t="s">
        <v>345</v>
      </c>
      <c r="M973" s="3"/>
      <c r="N973" s="3"/>
      <c r="O973" s="3"/>
      <c r="P973" s="3" t="s">
        <v>36</v>
      </c>
      <c r="Q973" s="3" t="s">
        <v>37</v>
      </c>
      <c r="R973" s="3"/>
      <c r="S973" s="3" t="s">
        <v>36</v>
      </c>
      <c r="T973" s="3" t="s">
        <v>37</v>
      </c>
      <c r="U973" s="3"/>
      <c r="V973" s="3" t="s">
        <v>36</v>
      </c>
      <c r="W973" s="3" t="s">
        <v>37</v>
      </c>
      <c r="X973" s="3"/>
      <c r="Y973" s="3"/>
      <c r="Z973" s="3"/>
    </row>
    <row r="974" customFormat="false" ht="12.75" hidden="false" customHeight="false" outlineLevel="0" collapsed="false">
      <c r="A974" s="4" t="n">
        <v>847</v>
      </c>
      <c r="B974" s="4" t="s">
        <v>2897</v>
      </c>
      <c r="C974" s="4" t="s">
        <v>1071</v>
      </c>
      <c r="D974" s="4" t="s">
        <v>30</v>
      </c>
      <c r="E974" s="4" t="s">
        <v>31</v>
      </c>
      <c r="F974" s="4" t="s">
        <v>32</v>
      </c>
      <c r="G974" s="4" t="s">
        <v>1072</v>
      </c>
      <c r="H974" s="4" t="s">
        <v>34</v>
      </c>
      <c r="I974" s="4" t="s">
        <v>109</v>
      </c>
      <c r="J974" s="4"/>
      <c r="K974" s="4" t="s">
        <v>35</v>
      </c>
      <c r="L974" s="4" t="s">
        <v>345</v>
      </c>
      <c r="M974" s="4"/>
      <c r="N974" s="4"/>
      <c r="O974" s="4"/>
      <c r="P974" s="4" t="s">
        <v>36</v>
      </c>
      <c r="Q974" s="4" t="s">
        <v>37</v>
      </c>
      <c r="R974" s="4"/>
      <c r="S974" s="4" t="s">
        <v>36</v>
      </c>
      <c r="T974" s="4" t="s">
        <v>37</v>
      </c>
      <c r="U974" s="4"/>
      <c r="V974" s="4" t="s">
        <v>36</v>
      </c>
      <c r="W974" s="4" t="s">
        <v>37</v>
      </c>
      <c r="X974" s="4"/>
      <c r="Y974" s="4"/>
      <c r="Z974" s="4"/>
    </row>
    <row r="975" customFormat="false" ht="12.75" hidden="false" customHeight="false" outlineLevel="0" collapsed="false">
      <c r="A975" s="3" t="n">
        <v>223</v>
      </c>
      <c r="B975" s="3" t="s">
        <v>2898</v>
      </c>
      <c r="C975" s="3"/>
      <c r="D975" s="3" t="s">
        <v>26</v>
      </c>
      <c r="E975" s="3"/>
      <c r="F975" s="3"/>
      <c r="G975" s="3" t="s">
        <v>40</v>
      </c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false" outlineLevel="0" collapsed="false">
      <c r="A976" s="3" t="n">
        <v>226</v>
      </c>
      <c r="B976" s="3" t="s">
        <v>2899</v>
      </c>
      <c r="C976" s="3" t="s">
        <v>25</v>
      </c>
      <c r="D976" s="3" t="s">
        <v>26</v>
      </c>
      <c r="E976" s="3"/>
      <c r="F976" s="3"/>
      <c r="G976" s="3" t="s">
        <v>27</v>
      </c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2.75" hidden="false" customHeight="false" outlineLevel="0" collapsed="false">
      <c r="A977" s="3" t="n">
        <v>224</v>
      </c>
      <c r="B977" s="3" t="s">
        <v>2900</v>
      </c>
      <c r="C977" s="3" t="s">
        <v>223</v>
      </c>
      <c r="D977" s="3" t="s">
        <v>26</v>
      </c>
      <c r="E977" s="3"/>
      <c r="F977" s="3"/>
      <c r="G977" s="3" t="s">
        <v>123</v>
      </c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 t="s">
        <v>2901</v>
      </c>
      <c r="Z977" s="3"/>
    </row>
    <row r="978" customFormat="false" ht="12.75" hidden="false" customHeight="false" outlineLevel="0" collapsed="false">
      <c r="A978" s="3" t="n">
        <v>1322</v>
      </c>
      <c r="B978" s="3" t="s">
        <v>2902</v>
      </c>
      <c r="C978" s="3" t="s">
        <v>139</v>
      </c>
      <c r="D978" s="3" t="s">
        <v>26</v>
      </c>
      <c r="E978" s="3"/>
      <c r="F978" s="3"/>
      <c r="G978" s="3" t="s">
        <v>123</v>
      </c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2.75" hidden="false" customHeight="false" outlineLevel="0" collapsed="false">
      <c r="A979" s="3" t="n">
        <v>225</v>
      </c>
      <c r="B979" s="3" t="s">
        <v>2903</v>
      </c>
      <c r="C979" s="3" t="s">
        <v>139</v>
      </c>
      <c r="D979" s="3" t="s">
        <v>26</v>
      </c>
      <c r="E979" s="3"/>
      <c r="F979" s="3"/>
      <c r="G979" s="3" t="s">
        <v>123</v>
      </c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2.75" hidden="false" customHeight="false" outlineLevel="0" collapsed="false">
      <c r="A980" s="4" t="n">
        <v>1385</v>
      </c>
      <c r="B980" s="4" t="s">
        <v>2904</v>
      </c>
      <c r="C980" s="4" t="s">
        <v>223</v>
      </c>
      <c r="D980" s="4" t="s">
        <v>30</v>
      </c>
      <c r="E980" s="4" t="s">
        <v>1262</v>
      </c>
      <c r="F980" s="4" t="s">
        <v>1696</v>
      </c>
      <c r="G980" s="4" t="s">
        <v>2905</v>
      </c>
      <c r="H980" s="4"/>
      <c r="I980" s="4" t="s">
        <v>50</v>
      </c>
      <c r="J980" s="4"/>
      <c r="K980" s="4" t="s">
        <v>35</v>
      </c>
      <c r="L980" s="4" t="s">
        <v>2714</v>
      </c>
      <c r="M980" s="4"/>
      <c r="N980" s="4"/>
      <c r="O980" s="4"/>
      <c r="P980" s="4" t="s">
        <v>191</v>
      </c>
      <c r="Q980" s="4" t="s">
        <v>2730</v>
      </c>
      <c r="R980" s="4"/>
      <c r="S980" s="4" t="s">
        <v>36</v>
      </c>
      <c r="T980" s="4" t="s">
        <v>2730</v>
      </c>
      <c r="U980" s="4"/>
      <c r="V980" s="4" t="s">
        <v>1549</v>
      </c>
      <c r="W980" s="4" t="s">
        <v>2730</v>
      </c>
      <c r="X980" s="4"/>
      <c r="Y980" s="4"/>
      <c r="Z980" s="4" t="s">
        <v>2906</v>
      </c>
    </row>
    <row r="981" customFormat="false" ht="12.75" hidden="false" customHeight="false" outlineLevel="0" collapsed="false">
      <c r="A981" s="4" t="n">
        <v>1212</v>
      </c>
      <c r="B981" s="4" t="s">
        <v>2907</v>
      </c>
      <c r="C981" s="4" t="s">
        <v>187</v>
      </c>
      <c r="D981" s="4" t="s">
        <v>30</v>
      </c>
      <c r="E981" s="4" t="s">
        <v>511</v>
      </c>
      <c r="F981" s="4" t="s">
        <v>512</v>
      </c>
      <c r="G981" s="4" t="s">
        <v>2908</v>
      </c>
      <c r="H981" s="4"/>
      <c r="I981" s="4" t="s">
        <v>51</v>
      </c>
      <c r="J981" s="4" t="s">
        <v>375</v>
      </c>
      <c r="K981" s="4" t="s">
        <v>146</v>
      </c>
      <c r="L981" s="4"/>
      <c r="M981" s="4"/>
      <c r="N981" s="4"/>
      <c r="O981" s="4"/>
      <c r="P981" s="4" t="s">
        <v>1812</v>
      </c>
      <c r="Q981" s="4" t="s">
        <v>113</v>
      </c>
      <c r="R981" s="4"/>
      <c r="S981" s="4" t="s">
        <v>202</v>
      </c>
      <c r="T981" s="4" t="s">
        <v>113</v>
      </c>
      <c r="U981" s="4"/>
      <c r="V981" s="4" t="s">
        <v>1549</v>
      </c>
      <c r="W981" s="4" t="s">
        <v>113</v>
      </c>
      <c r="X981" s="4"/>
      <c r="Y981" s="4"/>
      <c r="Z981" s="4" t="s">
        <v>204</v>
      </c>
    </row>
    <row r="982" customFormat="false" ht="12.75" hidden="false" customHeight="false" outlineLevel="0" collapsed="false">
      <c r="A982" s="3" t="n">
        <v>876</v>
      </c>
      <c r="B982" s="3" t="s">
        <v>2909</v>
      </c>
      <c r="C982" s="3" t="s">
        <v>187</v>
      </c>
      <c r="D982" s="3" t="s">
        <v>26</v>
      </c>
      <c r="E982" s="3"/>
      <c r="F982" s="3"/>
      <c r="G982" s="3" t="s">
        <v>123</v>
      </c>
      <c r="H982" s="3"/>
      <c r="I982" s="3"/>
      <c r="J982" s="3"/>
      <c r="K982" s="3"/>
      <c r="L982" s="3" t="s">
        <v>1435</v>
      </c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 t="s">
        <v>145</v>
      </c>
    </row>
    <row r="983" customFormat="false" ht="12.75" hidden="false" customHeight="false" outlineLevel="0" collapsed="false">
      <c r="A983" s="3" t="n">
        <v>1390</v>
      </c>
      <c r="B983" s="3" t="s">
        <v>2910</v>
      </c>
      <c r="C983" s="3" t="s">
        <v>316</v>
      </c>
      <c r="D983" s="3" t="s">
        <v>26</v>
      </c>
      <c r="E983" s="3"/>
      <c r="F983" s="3"/>
      <c r="G983" s="3"/>
      <c r="H983" s="3" t="s">
        <v>42</v>
      </c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 t="s">
        <v>188</v>
      </c>
      <c r="Z983" s="3"/>
    </row>
    <row r="984" customFormat="false" ht="12.75" hidden="false" customHeight="false" outlineLevel="0" collapsed="false">
      <c r="A984" s="3" t="n">
        <v>1069</v>
      </c>
      <c r="B984" s="3" t="s">
        <v>2911</v>
      </c>
      <c r="C984" s="3" t="s">
        <v>223</v>
      </c>
      <c r="D984" s="3" t="s">
        <v>26</v>
      </c>
      <c r="E984" s="3"/>
      <c r="F984" s="3"/>
      <c r="G984" s="3"/>
      <c r="H984" s="3" t="s">
        <v>42</v>
      </c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2.75" hidden="false" customHeight="false" outlineLevel="0" collapsed="false">
      <c r="A985" s="3" t="n">
        <v>877</v>
      </c>
      <c r="B985" s="3" t="s">
        <v>2912</v>
      </c>
      <c r="C985" s="3" t="s">
        <v>187</v>
      </c>
      <c r="D985" s="3" t="s">
        <v>26</v>
      </c>
      <c r="E985" s="3" t="s">
        <v>1994</v>
      </c>
      <c r="F985" s="3" t="s">
        <v>1995</v>
      </c>
      <c r="G985" s="3" t="s">
        <v>2913</v>
      </c>
      <c r="H985" s="3" t="s">
        <v>2914</v>
      </c>
      <c r="I985" s="3" t="s">
        <v>375</v>
      </c>
      <c r="J985" s="3" t="s">
        <v>210</v>
      </c>
      <c r="K985" s="3" t="s">
        <v>146</v>
      </c>
      <c r="L985" s="3" t="s">
        <v>2915</v>
      </c>
      <c r="M985" s="3"/>
      <c r="N985" s="3"/>
      <c r="O985" s="3"/>
      <c r="P985" s="3" t="s">
        <v>292</v>
      </c>
      <c r="Q985" s="3" t="s">
        <v>593</v>
      </c>
      <c r="R985" s="3"/>
      <c r="S985" s="3" t="s">
        <v>1666</v>
      </c>
      <c r="T985" s="3" t="s">
        <v>593</v>
      </c>
      <c r="U985" s="3"/>
      <c r="V985" s="3" t="s">
        <v>168</v>
      </c>
      <c r="W985" s="3" t="s">
        <v>593</v>
      </c>
      <c r="X985" s="3"/>
      <c r="Y985" s="3" t="s">
        <v>2587</v>
      </c>
      <c r="Z985" s="3" t="s">
        <v>2916</v>
      </c>
    </row>
    <row r="986" customFormat="false" ht="12.75" hidden="false" customHeight="false" outlineLevel="0" collapsed="false">
      <c r="A986" s="3" t="n">
        <v>878</v>
      </c>
      <c r="B986" s="3" t="s">
        <v>2917</v>
      </c>
      <c r="C986" s="3" t="s">
        <v>187</v>
      </c>
      <c r="D986" s="3" t="s">
        <v>26</v>
      </c>
      <c r="E986" s="3"/>
      <c r="F986" s="3"/>
      <c r="G986" s="3" t="s">
        <v>123</v>
      </c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 t="s">
        <v>503</v>
      </c>
      <c r="Z986" s="3"/>
    </row>
    <row r="987" customFormat="false" ht="12.75" hidden="false" customHeight="false" outlineLevel="0" collapsed="false">
      <c r="A987" s="4" t="n">
        <v>1195</v>
      </c>
      <c r="B987" s="4" t="s">
        <v>2918</v>
      </c>
      <c r="C987" s="4" t="s">
        <v>223</v>
      </c>
      <c r="D987" s="4" t="s">
        <v>30</v>
      </c>
      <c r="E987" s="4" t="s">
        <v>646</v>
      </c>
      <c r="F987" s="4" t="s">
        <v>2919</v>
      </c>
      <c r="G987" s="4" t="s">
        <v>2920</v>
      </c>
      <c r="H987" s="4" t="s">
        <v>1698</v>
      </c>
      <c r="I987" s="4" t="s">
        <v>1129</v>
      </c>
      <c r="J987" s="4" t="s">
        <v>661</v>
      </c>
      <c r="K987" s="4" t="s">
        <v>146</v>
      </c>
      <c r="L987" s="4" t="s">
        <v>2921</v>
      </c>
      <c r="M987" s="4"/>
      <c r="N987" s="4"/>
      <c r="O987" s="4"/>
      <c r="P987" s="4" t="s">
        <v>2300</v>
      </c>
      <c r="Q987" s="4" t="s">
        <v>649</v>
      </c>
      <c r="R987" s="4"/>
      <c r="S987" s="4" t="s">
        <v>36</v>
      </c>
      <c r="T987" s="4" t="s">
        <v>649</v>
      </c>
      <c r="U987" s="4"/>
      <c r="V987" s="4" t="s">
        <v>1279</v>
      </c>
      <c r="W987" s="4" t="s">
        <v>649</v>
      </c>
      <c r="X987" s="4"/>
      <c r="Y987" s="4"/>
      <c r="Z987" s="4" t="s">
        <v>2922</v>
      </c>
    </row>
    <row r="988" customFormat="false" ht="12.75" hidden="false" customHeight="false" outlineLevel="0" collapsed="false">
      <c r="A988" s="4" t="n">
        <v>845</v>
      </c>
      <c r="B988" s="4" t="s">
        <v>2923</v>
      </c>
      <c r="C988" s="4" t="s">
        <v>187</v>
      </c>
      <c r="D988" s="4" t="s">
        <v>30</v>
      </c>
      <c r="E988" s="4" t="s">
        <v>1081</v>
      </c>
      <c r="F988" s="4" t="s">
        <v>372</v>
      </c>
      <c r="G988" s="4" t="s">
        <v>2924</v>
      </c>
      <c r="H988" s="4" t="str">
        <f aca="false">HYPERLINK("http://eur-lex.europa.eu/legal-content/EN/TXT/?qid=1435843379096&amp;amp;uri=CELEX:32015R0404","&lt;br /&gt;")</f>
        <v>&lt;br /&gt;</v>
      </c>
      <c r="I988" s="4" t="s">
        <v>466</v>
      </c>
      <c r="J988" s="4" t="s">
        <v>325</v>
      </c>
      <c r="K988" s="4" t="s">
        <v>146</v>
      </c>
      <c r="L988" s="4" t="s">
        <v>529</v>
      </c>
      <c r="M988" s="4" t="s">
        <v>377</v>
      </c>
      <c r="N988" s="4"/>
      <c r="O988" s="4"/>
      <c r="P988" s="4" t="s">
        <v>1483</v>
      </c>
      <c r="Q988" s="4" t="s">
        <v>1685</v>
      </c>
      <c r="R988" s="4"/>
      <c r="S988" s="4" t="s">
        <v>637</v>
      </c>
      <c r="T988" s="4" t="s">
        <v>1685</v>
      </c>
      <c r="U988" s="4"/>
      <c r="V988" s="4" t="s">
        <v>168</v>
      </c>
      <c r="W988" s="4" t="s">
        <v>1685</v>
      </c>
      <c r="X988" s="4"/>
      <c r="Y988" s="4" t="s">
        <v>491</v>
      </c>
      <c r="Z988" s="4" t="s">
        <v>2205</v>
      </c>
    </row>
    <row r="989" customFormat="false" ht="12.75" hidden="false" customHeight="false" outlineLevel="0" collapsed="false">
      <c r="A989" s="4" t="n">
        <v>1306</v>
      </c>
      <c r="B989" s="4" t="s">
        <v>2925</v>
      </c>
      <c r="C989" s="4"/>
      <c r="D989" s="4" t="s">
        <v>30</v>
      </c>
      <c r="E989" s="4" t="s">
        <v>2926</v>
      </c>
      <c r="F989" s="4" t="s">
        <v>2927</v>
      </c>
      <c r="G989" s="4" t="s">
        <v>2928</v>
      </c>
      <c r="H989" s="4" t="s">
        <v>2929</v>
      </c>
      <c r="I989" s="4" t="s">
        <v>165</v>
      </c>
      <c r="J989" s="4" t="s">
        <v>498</v>
      </c>
      <c r="K989" s="4" t="s">
        <v>146</v>
      </c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 t="s">
        <v>2930</v>
      </c>
    </row>
    <row r="990" customFormat="false" ht="12.75" hidden="false" customHeight="false" outlineLevel="0" collapsed="false">
      <c r="A990" s="4" t="n">
        <v>1306</v>
      </c>
      <c r="B990" s="4" t="s">
        <v>2925</v>
      </c>
      <c r="C990" s="4"/>
      <c r="D990" s="4" t="s">
        <v>30</v>
      </c>
      <c r="E990" s="4" t="s">
        <v>2926</v>
      </c>
      <c r="F990" s="4" t="s">
        <v>2927</v>
      </c>
      <c r="G990" s="4" t="s">
        <v>2928</v>
      </c>
      <c r="H990" s="4" t="s">
        <v>2929</v>
      </c>
      <c r="I990" s="4" t="s">
        <v>51</v>
      </c>
      <c r="J990" s="4" t="s">
        <v>498</v>
      </c>
      <c r="K990" s="4" t="s">
        <v>146</v>
      </c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 t="s">
        <v>2930</v>
      </c>
    </row>
    <row r="991" customFormat="false" ht="12.75" hidden="false" customHeight="false" outlineLevel="0" collapsed="false">
      <c r="A991" s="3" t="n">
        <v>879</v>
      </c>
      <c r="B991" s="3" t="s">
        <v>2931</v>
      </c>
      <c r="C991" s="3" t="s">
        <v>223</v>
      </c>
      <c r="D991" s="3" t="s">
        <v>26</v>
      </c>
      <c r="E991" s="3"/>
      <c r="F991" s="3"/>
      <c r="G991" s="3" t="s">
        <v>123</v>
      </c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2.75" hidden="false" customHeight="false" outlineLevel="0" collapsed="false">
      <c r="A992" s="4" t="n">
        <v>880</v>
      </c>
      <c r="B992" s="4" t="s">
        <v>2932</v>
      </c>
      <c r="C992" s="4" t="s">
        <v>187</v>
      </c>
      <c r="D992" s="4" t="s">
        <v>30</v>
      </c>
      <c r="E992" s="4" t="s">
        <v>360</v>
      </c>
      <c r="F992" s="4" t="s">
        <v>1457</v>
      </c>
      <c r="G992" s="4" t="s">
        <v>2933</v>
      </c>
      <c r="H992" s="4" t="s">
        <v>2934</v>
      </c>
      <c r="I992" s="4" t="s">
        <v>514</v>
      </c>
      <c r="J992" s="4" t="s">
        <v>282</v>
      </c>
      <c r="K992" s="4" t="s">
        <v>146</v>
      </c>
      <c r="L992" s="4" t="s">
        <v>2935</v>
      </c>
      <c r="M992" s="4" t="s">
        <v>377</v>
      </c>
      <c r="N992" s="4"/>
      <c r="O992" s="4"/>
      <c r="P992" s="4" t="s">
        <v>2936</v>
      </c>
      <c r="Q992" s="4" t="s">
        <v>2937</v>
      </c>
      <c r="R992" s="4"/>
      <c r="S992" s="4" t="s">
        <v>1666</v>
      </c>
      <c r="T992" s="4" t="s">
        <v>2937</v>
      </c>
      <c r="U992" s="4"/>
      <c r="V992" s="4" t="s">
        <v>2300</v>
      </c>
      <c r="W992" s="4" t="s">
        <v>2937</v>
      </c>
      <c r="X992" s="4"/>
      <c r="Y992" s="4" t="s">
        <v>503</v>
      </c>
      <c r="Z992" s="4" t="s">
        <v>204</v>
      </c>
    </row>
    <row r="993" customFormat="false" ht="12.75" hidden="false" customHeight="false" outlineLevel="0" collapsed="false">
      <c r="A993" s="5" t="n">
        <v>1232</v>
      </c>
      <c r="B993" s="5" t="s">
        <v>2938</v>
      </c>
      <c r="C993" s="5"/>
      <c r="D993" s="5" t="s">
        <v>129</v>
      </c>
      <c r="E993" s="5"/>
      <c r="F993" s="5"/>
      <c r="G993" s="5"/>
      <c r="H993" s="5" t="s">
        <v>2939</v>
      </c>
      <c r="I993" s="5" t="s">
        <v>51</v>
      </c>
      <c r="J993" s="5" t="s">
        <v>165</v>
      </c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2.75" hidden="false" customHeight="false" outlineLevel="0" collapsed="false">
      <c r="A994" s="3" t="n">
        <v>881</v>
      </c>
      <c r="B994" s="3" t="s">
        <v>2940</v>
      </c>
      <c r="C994" s="3" t="s">
        <v>299</v>
      </c>
      <c r="D994" s="3" t="s">
        <v>26</v>
      </c>
      <c r="E994" s="3"/>
      <c r="F994" s="3"/>
      <c r="G994" s="3" t="s">
        <v>123</v>
      </c>
      <c r="H994" s="3"/>
      <c r="I994" s="3"/>
      <c r="J994" s="3"/>
      <c r="K994" s="3"/>
      <c r="L994" s="3" t="s">
        <v>116</v>
      </c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 t="s">
        <v>1214</v>
      </c>
      <c r="Z994" s="3"/>
    </row>
    <row r="995" customFormat="false" ht="12.75" hidden="false" customHeight="false" outlineLevel="0" collapsed="false">
      <c r="A995" s="4" t="n">
        <v>882</v>
      </c>
      <c r="B995" s="4" t="s">
        <v>2941</v>
      </c>
      <c r="C995" s="4" t="s">
        <v>316</v>
      </c>
      <c r="D995" s="4" t="s">
        <v>30</v>
      </c>
      <c r="E995" s="4" t="s">
        <v>894</v>
      </c>
      <c r="F995" s="4" t="s">
        <v>372</v>
      </c>
      <c r="G995" s="4" t="s">
        <v>895</v>
      </c>
      <c r="H995" s="4" t="str">
        <f aca="false">HYPERLINK("http://eur-lex.europa.eu/LexUriServ/LexUriServ.do?uri=CELEX:32012R1197:EN:NOT","&lt;br /&gt;")</f>
        <v>&lt;br /&gt;</v>
      </c>
      <c r="I995" s="4" t="s">
        <v>325</v>
      </c>
      <c r="J995" s="4" t="s">
        <v>165</v>
      </c>
      <c r="K995" s="4" t="s">
        <v>35</v>
      </c>
      <c r="L995" s="4" t="s">
        <v>1435</v>
      </c>
      <c r="M995" s="4"/>
      <c r="N995" s="4"/>
      <c r="O995" s="4"/>
      <c r="P995" s="4" t="s">
        <v>191</v>
      </c>
      <c r="Q995" s="4" t="s">
        <v>897</v>
      </c>
      <c r="R995" s="4"/>
      <c r="S995" s="4" t="s">
        <v>365</v>
      </c>
      <c r="T995" s="4" t="s">
        <v>897</v>
      </c>
      <c r="U995" s="4"/>
      <c r="V995" s="4" t="s">
        <v>330</v>
      </c>
      <c r="W995" s="4" t="s">
        <v>897</v>
      </c>
      <c r="X995" s="4"/>
      <c r="Y995" s="4" t="s">
        <v>439</v>
      </c>
      <c r="Z995" s="4" t="s">
        <v>2942</v>
      </c>
    </row>
    <row r="996" customFormat="false" ht="12.75" hidden="false" customHeight="false" outlineLevel="0" collapsed="false">
      <c r="A996" s="4" t="n">
        <v>1287</v>
      </c>
      <c r="B996" s="4" t="s">
        <v>2943</v>
      </c>
      <c r="C996" s="4"/>
      <c r="D996" s="4" t="s">
        <v>30</v>
      </c>
      <c r="E996" s="4" t="s">
        <v>2944</v>
      </c>
      <c r="F996" s="4" t="s">
        <v>2945</v>
      </c>
      <c r="G996" s="4" t="s">
        <v>2946</v>
      </c>
      <c r="H996" s="4" t="s">
        <v>2947</v>
      </c>
      <c r="I996" s="4" t="s">
        <v>165</v>
      </c>
      <c r="J996" s="4"/>
      <c r="K996" s="4" t="s">
        <v>146</v>
      </c>
      <c r="L996" s="4" t="s">
        <v>2948</v>
      </c>
      <c r="M996" s="4"/>
      <c r="N996" s="4"/>
      <c r="O996" s="4" t="s">
        <v>260</v>
      </c>
      <c r="P996" s="4" t="s">
        <v>36</v>
      </c>
      <c r="Q996" s="4" t="s">
        <v>2946</v>
      </c>
      <c r="R996" s="4"/>
      <c r="S996" s="4" t="s">
        <v>36</v>
      </c>
      <c r="T996" s="4" t="s">
        <v>2946</v>
      </c>
      <c r="U996" s="4"/>
      <c r="V996" s="4" t="s">
        <v>36</v>
      </c>
      <c r="W996" s="4" t="s">
        <v>2946</v>
      </c>
      <c r="X996" s="4"/>
      <c r="Y996" s="4"/>
      <c r="Z996" s="4" t="s">
        <v>2949</v>
      </c>
    </row>
    <row r="997" customFormat="false" ht="12.75" hidden="false" customHeight="false" outlineLevel="0" collapsed="false">
      <c r="A997" s="4" t="n">
        <v>1288</v>
      </c>
      <c r="B997" s="4" t="s">
        <v>2950</v>
      </c>
      <c r="C997" s="4"/>
      <c r="D997" s="4" t="s">
        <v>30</v>
      </c>
      <c r="E997" s="4" t="s">
        <v>2944</v>
      </c>
      <c r="F997" s="4" t="s">
        <v>2945</v>
      </c>
      <c r="G997" s="4" t="s">
        <v>2951</v>
      </c>
      <c r="H997" s="4" t="s">
        <v>2952</v>
      </c>
      <c r="I997" s="4" t="s">
        <v>165</v>
      </c>
      <c r="J997" s="4"/>
      <c r="K997" s="4" t="s">
        <v>146</v>
      </c>
      <c r="L997" s="4" t="s">
        <v>2948</v>
      </c>
      <c r="M997" s="4"/>
      <c r="N997" s="4"/>
      <c r="O997" s="4" t="s">
        <v>260</v>
      </c>
      <c r="P997" s="4" t="s">
        <v>36</v>
      </c>
      <c r="Q997" s="4" t="s">
        <v>2951</v>
      </c>
      <c r="R997" s="4"/>
      <c r="S997" s="4" t="s">
        <v>36</v>
      </c>
      <c r="T997" s="4" t="s">
        <v>2951</v>
      </c>
      <c r="U997" s="4"/>
      <c r="V997" s="4" t="s">
        <v>36</v>
      </c>
      <c r="W997" s="4" t="s">
        <v>2951</v>
      </c>
      <c r="X997" s="4"/>
      <c r="Y997" s="4"/>
      <c r="Z997" s="4" t="s">
        <v>2949</v>
      </c>
    </row>
    <row r="998" customFormat="false" ht="12.75" hidden="false" customHeight="false" outlineLevel="0" collapsed="false">
      <c r="A998" s="3" t="n">
        <v>883</v>
      </c>
      <c r="B998" s="3" t="s">
        <v>2953</v>
      </c>
      <c r="C998" s="3"/>
      <c r="D998" s="3" t="s">
        <v>26</v>
      </c>
      <c r="E998" s="3"/>
      <c r="F998" s="3"/>
      <c r="G998" s="3" t="s">
        <v>40</v>
      </c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2.75" hidden="false" customHeight="false" outlineLevel="0" collapsed="false">
      <c r="A999" s="3" t="n">
        <v>884</v>
      </c>
      <c r="B999" s="3" t="s">
        <v>2954</v>
      </c>
      <c r="C999" s="3"/>
      <c r="D999" s="3" t="s">
        <v>26</v>
      </c>
      <c r="E999" s="3"/>
      <c r="F999" s="3"/>
      <c r="G999" s="3"/>
      <c r="H999" s="3" t="s">
        <v>42</v>
      </c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2.75" hidden="false" customHeight="false" outlineLevel="0" collapsed="false">
      <c r="A1000" s="3" t="n">
        <v>848</v>
      </c>
      <c r="B1000" s="3" t="s">
        <v>2955</v>
      </c>
      <c r="C1000" s="3"/>
      <c r="D1000" s="3" t="s">
        <v>26</v>
      </c>
      <c r="E1000" s="3"/>
      <c r="F1000" s="3"/>
      <c r="G1000" s="3"/>
      <c r="H1000" s="3" t="s">
        <v>118</v>
      </c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2.75" hidden="false" customHeight="false" outlineLevel="0" collapsed="false">
      <c r="A1001" s="3" t="n">
        <v>885</v>
      </c>
      <c r="B1001" s="3" t="s">
        <v>2956</v>
      </c>
      <c r="C1001" s="3" t="s">
        <v>187</v>
      </c>
      <c r="D1001" s="3" t="s">
        <v>26</v>
      </c>
      <c r="E1001" s="3"/>
      <c r="F1001" s="3"/>
      <c r="G1001" s="3" t="s">
        <v>2957</v>
      </c>
      <c r="H1001" s="3" t="s">
        <v>2958</v>
      </c>
      <c r="I1001" s="3" t="s">
        <v>109</v>
      </c>
      <c r="J1001" s="3" t="s">
        <v>166</v>
      </c>
      <c r="K1001" s="3"/>
      <c r="L1001" s="3" t="s">
        <v>2959</v>
      </c>
      <c r="M1001" s="3" t="s">
        <v>2960</v>
      </c>
      <c r="N1001" s="3"/>
      <c r="O1001" s="3"/>
      <c r="P1001" s="3" t="s">
        <v>1812</v>
      </c>
      <c r="Q1001" s="3" t="s">
        <v>2961</v>
      </c>
      <c r="R1001" s="3"/>
      <c r="S1001" s="3" t="s">
        <v>180</v>
      </c>
      <c r="T1001" s="3" t="s">
        <v>2961</v>
      </c>
      <c r="U1001" s="3"/>
      <c r="V1001" s="3" t="s">
        <v>1812</v>
      </c>
      <c r="W1001" s="3" t="s">
        <v>2961</v>
      </c>
      <c r="X1001" s="3"/>
      <c r="Y1001" s="3" t="s">
        <v>2962</v>
      </c>
      <c r="Z1001" s="3"/>
    </row>
    <row r="1002" customFormat="false" ht="12.75" hidden="false" customHeight="false" outlineLevel="0" collapsed="false">
      <c r="A1002" s="3" t="n">
        <v>886</v>
      </c>
      <c r="B1002" s="3" t="s">
        <v>2963</v>
      </c>
      <c r="C1002" s="3" t="s">
        <v>187</v>
      </c>
      <c r="D1002" s="3" t="s">
        <v>26</v>
      </c>
      <c r="E1002" s="3"/>
      <c r="F1002" s="3"/>
      <c r="G1002" s="3" t="s">
        <v>123</v>
      </c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</row>
    <row r="1003" customFormat="false" ht="12.75" hidden="false" customHeight="false" outlineLevel="0" collapsed="false">
      <c r="A1003" s="3" t="n">
        <v>887</v>
      </c>
      <c r="B1003" s="3" t="s">
        <v>2964</v>
      </c>
      <c r="C1003" s="3" t="s">
        <v>195</v>
      </c>
      <c r="D1003" s="3" t="s">
        <v>26</v>
      </c>
      <c r="E1003" s="3"/>
      <c r="F1003" s="3"/>
      <c r="G1003" s="3" t="s">
        <v>1674</v>
      </c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</row>
    <row r="1004" customFormat="false" ht="12.75" hidden="false" customHeight="false" outlineLevel="0" collapsed="false">
      <c r="A1004" s="3" t="n">
        <v>888</v>
      </c>
      <c r="B1004" s="3" t="s">
        <v>2965</v>
      </c>
      <c r="C1004" s="3" t="s">
        <v>299</v>
      </c>
      <c r="D1004" s="3" t="s">
        <v>26</v>
      </c>
      <c r="E1004" s="3"/>
      <c r="F1004" s="3"/>
      <c r="G1004" s="3" t="s">
        <v>123</v>
      </c>
      <c r="H1004" s="3"/>
      <c r="I1004" s="3"/>
      <c r="J1004" s="3"/>
      <c r="K1004" s="3"/>
      <c r="L1004" s="3" t="s">
        <v>416</v>
      </c>
      <c r="M1004" s="3"/>
      <c r="N1004" s="3"/>
      <c r="O1004" s="3"/>
      <c r="P1004" s="3" t="s">
        <v>2966</v>
      </c>
      <c r="Q1004" s="3" t="s">
        <v>2967</v>
      </c>
      <c r="R1004" s="3"/>
      <c r="S1004" s="3" t="s">
        <v>1597</v>
      </c>
      <c r="T1004" s="3" t="s">
        <v>2967</v>
      </c>
      <c r="U1004" s="3"/>
      <c r="V1004" s="3"/>
      <c r="W1004" s="3"/>
      <c r="X1004" s="3"/>
      <c r="Y1004" s="3" t="s">
        <v>2968</v>
      </c>
      <c r="Z1004" s="3"/>
    </row>
    <row r="1005" customFormat="false" ht="12.75" hidden="false" customHeight="false" outlineLevel="0" collapsed="false">
      <c r="A1005" s="3" t="n">
        <v>889</v>
      </c>
      <c r="B1005" s="3" t="s">
        <v>2969</v>
      </c>
      <c r="C1005" s="3" t="s">
        <v>187</v>
      </c>
      <c r="D1005" s="3" t="s">
        <v>26</v>
      </c>
      <c r="E1005" s="3"/>
      <c r="F1005" s="3"/>
      <c r="G1005" s="3" t="s">
        <v>2970</v>
      </c>
      <c r="H1005" s="3"/>
      <c r="I1005" s="3"/>
      <c r="J1005" s="3"/>
      <c r="K1005" s="3"/>
      <c r="L1005" s="3" t="s">
        <v>190</v>
      </c>
      <c r="M1005" s="3"/>
      <c r="N1005" s="3"/>
      <c r="O1005" s="3"/>
      <c r="P1005" s="3" t="s">
        <v>530</v>
      </c>
      <c r="Q1005" s="3" t="s">
        <v>2971</v>
      </c>
      <c r="R1005" s="3"/>
      <c r="S1005" s="3"/>
      <c r="T1005" s="3"/>
      <c r="U1005" s="3"/>
      <c r="V1005" s="3"/>
      <c r="W1005" s="3"/>
      <c r="X1005" s="3"/>
      <c r="Y1005" s="3" t="s">
        <v>2972</v>
      </c>
      <c r="Z1005" s="3"/>
    </row>
    <row r="1006" customFormat="false" ht="12.75" hidden="false" customHeight="false" outlineLevel="0" collapsed="false">
      <c r="A1006" s="3" t="n">
        <v>890</v>
      </c>
      <c r="B1006" s="3" t="s">
        <v>2973</v>
      </c>
      <c r="C1006" s="3" t="s">
        <v>187</v>
      </c>
      <c r="D1006" s="3" t="s">
        <v>26</v>
      </c>
      <c r="E1006" s="3"/>
      <c r="F1006" s="3"/>
      <c r="G1006" s="3" t="s">
        <v>123</v>
      </c>
      <c r="H1006" s="3"/>
      <c r="I1006" s="3"/>
      <c r="J1006" s="3"/>
      <c r="K1006" s="3"/>
      <c r="L1006" s="3" t="s">
        <v>416</v>
      </c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 t="s">
        <v>1556</v>
      </c>
      <c r="Z1006" s="3"/>
    </row>
    <row r="1007" customFormat="false" ht="12.75" hidden="false" customHeight="false" outlineLevel="0" collapsed="false">
      <c r="A1007" s="3" t="n">
        <v>891</v>
      </c>
      <c r="B1007" s="3" t="s">
        <v>2974</v>
      </c>
      <c r="C1007" s="3" t="s">
        <v>187</v>
      </c>
      <c r="D1007" s="3" t="s">
        <v>26</v>
      </c>
      <c r="E1007" s="3"/>
      <c r="F1007" s="3"/>
      <c r="G1007" s="3" t="s">
        <v>123</v>
      </c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</row>
    <row r="1008" customFormat="false" ht="12.75" hidden="false" customHeight="false" outlineLevel="0" collapsed="false">
      <c r="A1008" s="3" t="n">
        <v>892</v>
      </c>
      <c r="B1008" s="3" t="s">
        <v>2975</v>
      </c>
      <c r="C1008" s="3"/>
      <c r="D1008" s="3" t="s">
        <v>26</v>
      </c>
      <c r="E1008" s="3"/>
      <c r="F1008" s="3"/>
      <c r="G1008" s="3" t="s">
        <v>40</v>
      </c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</row>
    <row r="1009" customFormat="false" ht="12.75" hidden="false" customHeight="false" outlineLevel="0" collapsed="false">
      <c r="A1009" s="4" t="n">
        <v>1416</v>
      </c>
      <c r="B1009" s="4" t="s">
        <v>2976</v>
      </c>
      <c r="C1009" s="4"/>
      <c r="D1009" s="4" t="s">
        <v>30</v>
      </c>
      <c r="E1009" s="4"/>
      <c r="F1009" s="4"/>
      <c r="G1009" s="4" t="s">
        <v>2977</v>
      </c>
      <c r="H1009" s="4"/>
      <c r="I1009" s="4"/>
      <c r="J1009" s="4"/>
      <c r="K1009" s="4"/>
      <c r="L1009" s="4" t="s">
        <v>779</v>
      </c>
      <c r="M1009" s="4"/>
      <c r="N1009" s="4" t="s">
        <v>260</v>
      </c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</row>
    <row r="1010" customFormat="false" ht="12.75" hidden="false" customHeight="false" outlineLevel="0" collapsed="false">
      <c r="A1010" s="4" t="n">
        <v>893</v>
      </c>
      <c r="B1010" s="4" t="s">
        <v>2978</v>
      </c>
      <c r="C1010" s="4" t="s">
        <v>223</v>
      </c>
      <c r="D1010" s="4" t="s">
        <v>30</v>
      </c>
      <c r="E1010" s="4" t="s">
        <v>153</v>
      </c>
      <c r="F1010" s="4" t="s">
        <v>972</v>
      </c>
      <c r="G1010" s="4" t="s">
        <v>2979</v>
      </c>
      <c r="H1010" s="4" t="str">
        <f aca="false">HYPERLINK("http://eur-lex.europa.eu/LexUriServ/LexUriServ.do?uri=CELEX:32008D0934:EN:NOT","Initially non included by Decision 2008/934. Included as from 1 June 2011 following re-submission for inclusion according to Reg. 33/2008&lt;br /&gt;&lt;br /&gt;The original RMS was UK.&lt;br /&gt;")</f>
        <v>Initially non included by Decision 2008/934. Included as from 1 June 2011 following re-submission for inclusion according to Reg. 33/2008&lt;br /&gt;&lt;br /&gt;The original RMS was UK.&lt;br /&gt;</v>
      </c>
      <c r="I1010" s="4" t="s">
        <v>25</v>
      </c>
      <c r="J1010" s="4" t="s">
        <v>76</v>
      </c>
      <c r="K1010" s="4" t="s">
        <v>146</v>
      </c>
      <c r="L1010" s="4" t="s">
        <v>2980</v>
      </c>
      <c r="M1010" s="4" t="s">
        <v>377</v>
      </c>
      <c r="N1010" s="4"/>
      <c r="O1010" s="4"/>
      <c r="P1010" s="4" t="s">
        <v>338</v>
      </c>
      <c r="Q1010" s="4" t="s">
        <v>593</v>
      </c>
      <c r="R1010" s="4"/>
      <c r="S1010" s="4" t="s">
        <v>2981</v>
      </c>
      <c r="T1010" s="4" t="s">
        <v>593</v>
      </c>
      <c r="U1010" s="4"/>
      <c r="V1010" s="4" t="s">
        <v>191</v>
      </c>
      <c r="W1010" s="4" t="s">
        <v>593</v>
      </c>
      <c r="X1010" s="4"/>
      <c r="Y1010" s="4" t="s">
        <v>2982</v>
      </c>
      <c r="Z1010" s="4" t="s">
        <v>2983</v>
      </c>
    </row>
    <row r="1011" customFormat="false" ht="12.75" hidden="false" customHeight="false" outlineLevel="0" collapsed="false">
      <c r="A1011" s="6" t="n">
        <v>894</v>
      </c>
      <c r="B1011" s="6" t="s">
        <v>2984</v>
      </c>
      <c r="C1011" s="6" t="s">
        <v>392</v>
      </c>
      <c r="D1011" s="6" t="s">
        <v>393</v>
      </c>
      <c r="E1011" s="6"/>
      <c r="F1011" s="6"/>
      <c r="G1011" s="6"/>
      <c r="H1011" s="6" t="s">
        <v>394</v>
      </c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customFormat="false" ht="12.75" hidden="false" customHeight="false" outlineLevel="0" collapsed="false">
      <c r="A1012" s="3" t="n">
        <v>896</v>
      </c>
      <c r="B1012" s="3" t="s">
        <v>2985</v>
      </c>
      <c r="C1012" s="3"/>
      <c r="D1012" s="3" t="s">
        <v>26</v>
      </c>
      <c r="E1012" s="3"/>
      <c r="F1012" s="3"/>
      <c r="G1012" s="3"/>
      <c r="H1012" s="3" t="s">
        <v>394</v>
      </c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</row>
    <row r="1013" customFormat="false" ht="12.75" hidden="false" customHeight="false" outlineLevel="0" collapsed="false">
      <c r="A1013" s="4" t="n">
        <v>1229</v>
      </c>
      <c r="B1013" s="4" t="s">
        <v>2986</v>
      </c>
      <c r="C1013" s="4"/>
      <c r="D1013" s="4" t="s">
        <v>30</v>
      </c>
      <c r="E1013" s="4" t="s">
        <v>31</v>
      </c>
      <c r="F1013" s="4" t="s">
        <v>32</v>
      </c>
      <c r="G1013" s="4" t="s">
        <v>33</v>
      </c>
      <c r="H1013" s="4" t="s">
        <v>34</v>
      </c>
      <c r="I1013" s="4"/>
      <c r="J1013" s="4"/>
      <c r="K1013" s="4" t="s">
        <v>35</v>
      </c>
      <c r="L1013" s="4"/>
      <c r="M1013" s="4"/>
      <c r="N1013" s="4"/>
      <c r="O1013" s="4"/>
      <c r="P1013" s="4" t="s">
        <v>36</v>
      </c>
      <c r="Q1013" s="4" t="s">
        <v>37</v>
      </c>
      <c r="R1013" s="4"/>
      <c r="S1013" s="4" t="s">
        <v>36</v>
      </c>
      <c r="T1013" s="4" t="s">
        <v>37</v>
      </c>
      <c r="U1013" s="4"/>
      <c r="V1013" s="4" t="s">
        <v>36</v>
      </c>
      <c r="W1013" s="4" t="s">
        <v>37</v>
      </c>
      <c r="X1013" s="4"/>
      <c r="Y1013" s="4"/>
      <c r="Z1013" s="4"/>
    </row>
    <row r="1014" customFormat="false" ht="12.75" hidden="false" customHeight="false" outlineLevel="0" collapsed="false">
      <c r="A1014" s="6" t="n">
        <v>990</v>
      </c>
      <c r="B1014" s="6" t="s">
        <v>2987</v>
      </c>
      <c r="C1014" s="6" t="s">
        <v>552</v>
      </c>
      <c r="D1014" s="6" t="s">
        <v>393</v>
      </c>
      <c r="E1014" s="6"/>
      <c r="F1014" s="6"/>
      <c r="G1014" s="6"/>
      <c r="H1014" s="6" t="s">
        <v>394</v>
      </c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customFormat="false" ht="12.75" hidden="false" customHeight="false" outlineLevel="0" collapsed="false">
      <c r="A1015" s="3" t="n">
        <v>914</v>
      </c>
      <c r="B1015" s="3" t="s">
        <v>2988</v>
      </c>
      <c r="C1015" s="3"/>
      <c r="D1015" s="3" t="s">
        <v>26</v>
      </c>
      <c r="E1015" s="3"/>
      <c r="F1015" s="3"/>
      <c r="G1015" s="3" t="s">
        <v>40</v>
      </c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</row>
    <row r="1016" customFormat="false" ht="12.75" hidden="false" customHeight="false" outlineLevel="0" collapsed="false">
      <c r="A1016" s="4" t="n">
        <v>1253</v>
      </c>
      <c r="B1016" s="4" t="s">
        <v>2989</v>
      </c>
      <c r="C1016" s="4" t="s">
        <v>25</v>
      </c>
      <c r="D1016" s="4" t="s">
        <v>30</v>
      </c>
      <c r="E1016" s="4" t="s">
        <v>31</v>
      </c>
      <c r="F1016" s="4" t="s">
        <v>32</v>
      </c>
      <c r="G1016" s="4" t="s">
        <v>33</v>
      </c>
      <c r="H1016" s="4" t="s">
        <v>34</v>
      </c>
      <c r="I1016" s="4"/>
      <c r="J1016" s="4"/>
      <c r="K1016" s="4" t="s">
        <v>35</v>
      </c>
      <c r="L1016" s="4"/>
      <c r="M1016" s="4"/>
      <c r="N1016" s="4"/>
      <c r="O1016" s="4"/>
      <c r="P1016" s="4" t="s">
        <v>36</v>
      </c>
      <c r="Q1016" s="4" t="s">
        <v>37</v>
      </c>
      <c r="R1016" s="4"/>
      <c r="S1016" s="4" t="s">
        <v>36</v>
      </c>
      <c r="T1016" s="4" t="s">
        <v>37</v>
      </c>
      <c r="U1016" s="4"/>
      <c r="V1016" s="4" t="s">
        <v>36</v>
      </c>
      <c r="W1016" s="4" t="s">
        <v>37</v>
      </c>
      <c r="X1016" s="4"/>
      <c r="Y1016" s="4"/>
      <c r="Z1016" s="4" t="s">
        <v>2990</v>
      </c>
    </row>
    <row r="1017" customFormat="false" ht="12.75" hidden="false" customHeight="false" outlineLevel="0" collapsed="false">
      <c r="A1017" s="3" t="n">
        <v>895</v>
      </c>
      <c r="B1017" s="3" t="s">
        <v>2991</v>
      </c>
      <c r="C1017" s="3" t="s">
        <v>1581</v>
      </c>
      <c r="D1017" s="3" t="s">
        <v>26</v>
      </c>
      <c r="E1017" s="3"/>
      <c r="F1017" s="3"/>
      <c r="G1017" s="3" t="s">
        <v>123</v>
      </c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 t="s">
        <v>2992</v>
      </c>
      <c r="Z1017" s="3"/>
    </row>
    <row r="1018" customFormat="false" ht="12.75" hidden="false" customHeight="false" outlineLevel="0" collapsed="false">
      <c r="A1018" s="3" t="n">
        <v>897</v>
      </c>
      <c r="B1018" s="3" t="s">
        <v>2993</v>
      </c>
      <c r="C1018" s="3" t="s">
        <v>299</v>
      </c>
      <c r="D1018" s="3" t="s">
        <v>26</v>
      </c>
      <c r="E1018" s="3"/>
      <c r="F1018" s="3"/>
      <c r="G1018" s="3" t="s">
        <v>2994</v>
      </c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 t="s">
        <v>2995</v>
      </c>
      <c r="Z1018" s="3"/>
    </row>
    <row r="1019" customFormat="false" ht="12.75" hidden="false" customHeight="false" outlineLevel="0" collapsed="false">
      <c r="A1019" s="3" t="n">
        <v>898</v>
      </c>
      <c r="B1019" s="3" t="s">
        <v>2996</v>
      </c>
      <c r="C1019" s="3" t="s">
        <v>382</v>
      </c>
      <c r="D1019" s="3" t="s">
        <v>26</v>
      </c>
      <c r="E1019" s="3"/>
      <c r="F1019" s="3"/>
      <c r="G1019" s="3" t="s">
        <v>27</v>
      </c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 t="s">
        <v>1556</v>
      </c>
      <c r="Z1019" s="3"/>
    </row>
    <row r="1020" customFormat="false" ht="12.75" hidden="false" customHeight="false" outlineLevel="0" collapsed="false">
      <c r="A1020" s="3" t="n">
        <v>899</v>
      </c>
      <c r="B1020" s="3" t="s">
        <v>2997</v>
      </c>
      <c r="C1020" s="3" t="s">
        <v>139</v>
      </c>
      <c r="D1020" s="3" t="s">
        <v>26</v>
      </c>
      <c r="E1020" s="3"/>
      <c r="F1020" s="3"/>
      <c r="G1020" s="3" t="s">
        <v>123</v>
      </c>
      <c r="H1020" s="3"/>
      <c r="I1020" s="3"/>
      <c r="J1020" s="3"/>
      <c r="K1020" s="3"/>
      <c r="L1020" s="3" t="s">
        <v>116</v>
      </c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 t="s">
        <v>145</v>
      </c>
    </row>
    <row r="1021" customFormat="false" ht="12.75" hidden="false" customHeight="false" outlineLevel="0" collapsed="false">
      <c r="A1021" s="4" t="n">
        <v>900</v>
      </c>
      <c r="B1021" s="4" t="s">
        <v>2998</v>
      </c>
      <c r="C1021" s="4" t="s">
        <v>187</v>
      </c>
      <c r="D1021" s="4" t="s">
        <v>30</v>
      </c>
      <c r="E1021" s="4" t="s">
        <v>2421</v>
      </c>
      <c r="F1021" s="4" t="s">
        <v>175</v>
      </c>
      <c r="G1021" s="4" t="s">
        <v>2999</v>
      </c>
      <c r="H1021" s="4" t="s">
        <v>3000</v>
      </c>
      <c r="I1021" s="4" t="s">
        <v>1067</v>
      </c>
      <c r="J1021" s="4" t="s">
        <v>498</v>
      </c>
      <c r="K1021" s="4" t="s">
        <v>146</v>
      </c>
      <c r="L1021" s="4" t="s">
        <v>3001</v>
      </c>
      <c r="M1021" s="4"/>
      <c r="N1021" s="4"/>
      <c r="O1021" s="4"/>
      <c r="P1021" s="4" t="s">
        <v>786</v>
      </c>
      <c r="Q1021" s="4" t="s">
        <v>3002</v>
      </c>
      <c r="R1021" s="4"/>
      <c r="S1021" s="4" t="s">
        <v>36</v>
      </c>
      <c r="T1021" s="4" t="s">
        <v>3002</v>
      </c>
      <c r="U1021" s="4"/>
      <c r="V1021" s="4" t="s">
        <v>1625</v>
      </c>
      <c r="W1021" s="4" t="s">
        <v>3002</v>
      </c>
      <c r="X1021" s="4"/>
      <c r="Y1021" s="4"/>
      <c r="Z1021" s="4" t="s">
        <v>3003</v>
      </c>
    </row>
    <row r="1022" customFormat="false" ht="12.75" hidden="false" customHeight="false" outlineLevel="0" collapsed="false">
      <c r="A1022" s="5" t="n">
        <v>1258</v>
      </c>
      <c r="B1022" s="5" t="s">
        <v>3004</v>
      </c>
      <c r="C1022" s="5"/>
      <c r="D1022" s="5" t="s">
        <v>129</v>
      </c>
      <c r="E1022" s="5"/>
      <c r="F1022" s="5"/>
      <c r="G1022" s="5"/>
      <c r="H1022" s="5" t="s">
        <v>3005</v>
      </c>
      <c r="I1022" s="5" t="s">
        <v>1067</v>
      </c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</row>
    <row r="1023" customFormat="false" ht="12.75" hidden="false" customHeight="false" outlineLevel="0" collapsed="false">
      <c r="A1023" s="3" t="n">
        <v>901</v>
      </c>
      <c r="B1023" s="3" t="s">
        <v>3006</v>
      </c>
      <c r="C1023" s="3" t="s">
        <v>187</v>
      </c>
      <c r="D1023" s="3" t="s">
        <v>26</v>
      </c>
      <c r="E1023" s="3"/>
      <c r="F1023" s="3"/>
      <c r="G1023" s="3" t="s">
        <v>123</v>
      </c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</row>
    <row r="1024" customFormat="false" ht="12.75" hidden="false" customHeight="false" outlineLevel="0" collapsed="false">
      <c r="A1024" s="3" t="n">
        <v>1247</v>
      </c>
      <c r="B1024" s="3" t="s">
        <v>3007</v>
      </c>
      <c r="C1024" s="3"/>
      <c r="D1024" s="3" t="s">
        <v>26</v>
      </c>
      <c r="E1024" s="3"/>
      <c r="F1024" s="3"/>
      <c r="G1024" s="3"/>
      <c r="H1024" s="3" t="s">
        <v>766</v>
      </c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</row>
    <row r="1025" customFormat="false" ht="12.75" hidden="false" customHeight="false" outlineLevel="0" collapsed="false">
      <c r="A1025" s="3" t="n">
        <v>902</v>
      </c>
      <c r="B1025" s="3" t="s">
        <v>3008</v>
      </c>
      <c r="C1025" s="3" t="s">
        <v>187</v>
      </c>
      <c r="D1025" s="3" t="s">
        <v>26</v>
      </c>
      <c r="E1025" s="3"/>
      <c r="F1025" s="3"/>
      <c r="G1025" s="3" t="s">
        <v>123</v>
      </c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</row>
    <row r="1026" customFormat="false" ht="12.75" hidden="false" customHeight="false" outlineLevel="0" collapsed="false">
      <c r="A1026" s="3" t="n">
        <v>903</v>
      </c>
      <c r="B1026" s="3" t="s">
        <v>3009</v>
      </c>
      <c r="C1026" s="3"/>
      <c r="D1026" s="3" t="s">
        <v>26</v>
      </c>
      <c r="E1026" s="3"/>
      <c r="F1026" s="3"/>
      <c r="G1026" s="3" t="s">
        <v>40</v>
      </c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</row>
    <row r="1027" customFormat="false" ht="12.75" hidden="false" customHeight="false" outlineLevel="0" collapsed="false">
      <c r="A1027" s="4" t="n">
        <v>904</v>
      </c>
      <c r="B1027" s="4" t="s">
        <v>3010</v>
      </c>
      <c r="C1027" s="4" t="s">
        <v>187</v>
      </c>
      <c r="D1027" s="4" t="s">
        <v>30</v>
      </c>
      <c r="E1027" s="4" t="s">
        <v>494</v>
      </c>
      <c r="F1027" s="4" t="s">
        <v>247</v>
      </c>
      <c r="G1027" s="4" t="s">
        <v>3011</v>
      </c>
      <c r="H1027" s="4" t="s">
        <v>1698</v>
      </c>
      <c r="I1027" s="4" t="s">
        <v>1129</v>
      </c>
      <c r="J1027" s="4" t="s">
        <v>165</v>
      </c>
      <c r="K1027" s="4" t="s">
        <v>146</v>
      </c>
      <c r="L1027" s="4" t="s">
        <v>2935</v>
      </c>
      <c r="M1027" s="4" t="s">
        <v>377</v>
      </c>
      <c r="N1027" s="4"/>
      <c r="O1027" s="4"/>
      <c r="P1027" s="4" t="s">
        <v>488</v>
      </c>
      <c r="Q1027" s="4" t="s">
        <v>501</v>
      </c>
      <c r="R1027" s="4"/>
      <c r="S1027" s="4" t="s">
        <v>36</v>
      </c>
      <c r="T1027" s="4" t="s">
        <v>501</v>
      </c>
      <c r="U1027" s="4"/>
      <c r="V1027" s="4" t="s">
        <v>2089</v>
      </c>
      <c r="W1027" s="4" t="s">
        <v>501</v>
      </c>
      <c r="X1027" s="4"/>
      <c r="Y1027" s="4"/>
      <c r="Z1027" s="4" t="s">
        <v>2167</v>
      </c>
    </row>
    <row r="1028" customFormat="false" ht="12.75" hidden="false" customHeight="false" outlineLevel="0" collapsed="false">
      <c r="A1028" s="3" t="n">
        <v>905</v>
      </c>
      <c r="B1028" s="3" t="s">
        <v>3012</v>
      </c>
      <c r="C1028" s="3" t="s">
        <v>316</v>
      </c>
      <c r="D1028" s="3" t="s">
        <v>26</v>
      </c>
      <c r="E1028" s="3"/>
      <c r="F1028" s="3"/>
      <c r="G1028" s="3"/>
      <c r="H1028" s="3" t="s">
        <v>570</v>
      </c>
      <c r="I1028" s="3"/>
      <c r="J1028" s="3"/>
      <c r="K1028" s="3"/>
      <c r="L1028" s="3" t="s">
        <v>3013</v>
      </c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 t="s">
        <v>3014</v>
      </c>
      <c r="Z1028" s="3"/>
    </row>
    <row r="1029" customFormat="false" ht="12.75" hidden="false" customHeight="false" outlineLevel="0" collapsed="false">
      <c r="A1029" s="3" t="n">
        <v>1386</v>
      </c>
      <c r="B1029" s="3" t="s">
        <v>3015</v>
      </c>
      <c r="C1029" s="3"/>
      <c r="D1029" s="3" t="s">
        <v>26</v>
      </c>
      <c r="E1029" s="3"/>
      <c r="F1029" s="3"/>
      <c r="G1029" s="3"/>
      <c r="H1029" s="3" t="s">
        <v>42</v>
      </c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</row>
    <row r="1030" customFormat="false" ht="12.75" hidden="false" customHeight="false" outlineLevel="0" collapsed="false">
      <c r="A1030" s="3" t="n">
        <v>906</v>
      </c>
      <c r="B1030" s="3" t="s">
        <v>3016</v>
      </c>
      <c r="C1030" s="3" t="s">
        <v>187</v>
      </c>
      <c r="D1030" s="3" t="s">
        <v>26</v>
      </c>
      <c r="E1030" s="3"/>
      <c r="F1030" s="3"/>
      <c r="G1030" s="3" t="s">
        <v>123</v>
      </c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</row>
    <row r="1031" customFormat="false" ht="12.75" hidden="false" customHeight="false" outlineLevel="0" collapsed="false">
      <c r="A1031" s="3" t="n">
        <v>907</v>
      </c>
      <c r="B1031" s="3" t="s">
        <v>3017</v>
      </c>
      <c r="C1031" s="3"/>
      <c r="D1031" s="3" t="s">
        <v>26</v>
      </c>
      <c r="E1031" s="3"/>
      <c r="F1031" s="3"/>
      <c r="G1031" s="3"/>
      <c r="H1031" s="3" t="s">
        <v>118</v>
      </c>
      <c r="I1031" s="3"/>
      <c r="J1031" s="3"/>
      <c r="K1031" s="3"/>
      <c r="L1031" s="3" t="s">
        <v>116</v>
      </c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 t="s">
        <v>3018</v>
      </c>
      <c r="Z1031" s="3"/>
    </row>
    <row r="1032" customFormat="false" ht="12.75" hidden="false" customHeight="false" outlineLevel="0" collapsed="false">
      <c r="A1032" s="3" t="n">
        <v>908</v>
      </c>
      <c r="B1032" s="3" t="s">
        <v>3019</v>
      </c>
      <c r="C1032" s="3" t="s">
        <v>316</v>
      </c>
      <c r="D1032" s="3" t="s">
        <v>26</v>
      </c>
      <c r="E1032" s="3"/>
      <c r="F1032" s="3"/>
      <c r="G1032" s="3" t="s">
        <v>27</v>
      </c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</row>
    <row r="1033" customFormat="false" ht="12.75" hidden="false" customHeight="false" outlineLevel="0" collapsed="false">
      <c r="A1033" s="3" t="n">
        <v>909</v>
      </c>
      <c r="B1033" s="3" t="s">
        <v>3020</v>
      </c>
      <c r="C1033" s="3" t="s">
        <v>223</v>
      </c>
      <c r="D1033" s="3" t="s">
        <v>26</v>
      </c>
      <c r="E1033" s="3"/>
      <c r="F1033" s="3"/>
      <c r="G1033" s="3" t="s">
        <v>123</v>
      </c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</row>
    <row r="1034" customFormat="false" ht="12.75" hidden="false" customHeight="false" outlineLevel="0" collapsed="false">
      <c r="A1034" s="3" t="n">
        <v>1387</v>
      </c>
      <c r="B1034" s="3" t="s">
        <v>3021</v>
      </c>
      <c r="C1034" s="3" t="s">
        <v>139</v>
      </c>
      <c r="D1034" s="3" t="s">
        <v>26</v>
      </c>
      <c r="E1034" s="3"/>
      <c r="F1034" s="3"/>
      <c r="G1034" s="3" t="s">
        <v>123</v>
      </c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</row>
    <row r="1035" customFormat="false" ht="12.75" hidden="false" customHeight="false" outlineLevel="0" collapsed="false">
      <c r="A1035" s="3" t="n">
        <v>910</v>
      </c>
      <c r="B1035" s="3" t="s">
        <v>3022</v>
      </c>
      <c r="C1035" s="3" t="s">
        <v>223</v>
      </c>
      <c r="D1035" s="3" t="s">
        <v>26</v>
      </c>
      <c r="E1035" s="3"/>
      <c r="F1035" s="3"/>
      <c r="G1035" s="3" t="s">
        <v>123</v>
      </c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</row>
    <row r="1036" customFormat="false" ht="12.75" hidden="false" customHeight="false" outlineLevel="0" collapsed="false">
      <c r="A1036" s="3" t="n">
        <v>911</v>
      </c>
      <c r="B1036" s="3" t="s">
        <v>3023</v>
      </c>
      <c r="C1036" s="3" t="s">
        <v>187</v>
      </c>
      <c r="D1036" s="3" t="s">
        <v>26</v>
      </c>
      <c r="E1036" s="3"/>
      <c r="F1036" s="3"/>
      <c r="G1036" s="3" t="s">
        <v>123</v>
      </c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</row>
    <row r="1037" customFormat="false" ht="12.75" hidden="false" customHeight="false" outlineLevel="0" collapsed="false">
      <c r="A1037" s="3" t="n">
        <v>912</v>
      </c>
      <c r="B1037" s="3" t="s">
        <v>3024</v>
      </c>
      <c r="C1037" s="3" t="s">
        <v>187</v>
      </c>
      <c r="D1037" s="3" t="s">
        <v>26</v>
      </c>
      <c r="E1037" s="3"/>
      <c r="F1037" s="3"/>
      <c r="G1037" s="3" t="s">
        <v>123</v>
      </c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 t="s">
        <v>276</v>
      </c>
      <c r="Z1037" s="3"/>
    </row>
    <row r="1038" customFormat="false" ht="12.75" hidden="false" customHeight="false" outlineLevel="0" collapsed="false">
      <c r="A1038" s="3" t="n">
        <v>913</v>
      </c>
      <c r="B1038" s="3" t="s">
        <v>3025</v>
      </c>
      <c r="C1038" s="3" t="s">
        <v>316</v>
      </c>
      <c r="D1038" s="3" t="s">
        <v>26</v>
      </c>
      <c r="E1038" s="3"/>
      <c r="F1038" s="3"/>
      <c r="G1038" s="3"/>
      <c r="H1038" s="3"/>
      <c r="I1038" s="3"/>
      <c r="J1038" s="3"/>
      <c r="K1038" s="3"/>
      <c r="L1038" s="3" t="s">
        <v>3026</v>
      </c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</row>
    <row r="1039" customFormat="false" ht="12.75" hidden="false" customHeight="false" outlineLevel="0" collapsed="false">
      <c r="A1039" s="3" t="n">
        <v>915</v>
      </c>
      <c r="B1039" s="3" t="s">
        <v>3027</v>
      </c>
      <c r="C1039" s="3" t="s">
        <v>223</v>
      </c>
      <c r="D1039" s="3" t="s">
        <v>26</v>
      </c>
      <c r="E1039" s="3"/>
      <c r="F1039" s="3"/>
      <c r="G1039" s="3" t="s">
        <v>27</v>
      </c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</row>
    <row r="1040" customFormat="false" ht="12.75" hidden="false" customHeight="false" outlineLevel="0" collapsed="false">
      <c r="A1040" s="3" t="n">
        <v>916</v>
      </c>
      <c r="B1040" s="3" t="s">
        <v>3028</v>
      </c>
      <c r="C1040" s="3" t="s">
        <v>223</v>
      </c>
      <c r="D1040" s="3" t="s">
        <v>26</v>
      </c>
      <c r="E1040" s="3"/>
      <c r="F1040" s="3"/>
      <c r="G1040" s="3" t="s">
        <v>123</v>
      </c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 t="s">
        <v>3029</v>
      </c>
      <c r="Z1040" s="3"/>
    </row>
    <row r="1041" customFormat="false" ht="12.75" hidden="false" customHeight="false" outlineLevel="0" collapsed="false">
      <c r="A1041" s="3" t="n">
        <v>917</v>
      </c>
      <c r="B1041" s="3" t="s">
        <v>3030</v>
      </c>
      <c r="C1041" s="3" t="s">
        <v>436</v>
      </c>
      <c r="D1041" s="3" t="s">
        <v>26</v>
      </c>
      <c r="E1041" s="3"/>
      <c r="F1041" s="3"/>
      <c r="G1041" s="3" t="s">
        <v>27</v>
      </c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</row>
    <row r="1042" customFormat="false" ht="12.75" hidden="false" customHeight="false" outlineLevel="0" collapsed="false">
      <c r="A1042" s="3" t="n">
        <v>918</v>
      </c>
      <c r="B1042" s="3" t="s">
        <v>3031</v>
      </c>
      <c r="C1042" s="3" t="s">
        <v>223</v>
      </c>
      <c r="D1042" s="3" t="s">
        <v>26</v>
      </c>
      <c r="E1042" s="3"/>
      <c r="F1042" s="3"/>
      <c r="G1042" s="3" t="s">
        <v>123</v>
      </c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</row>
    <row r="1043" customFormat="false" ht="12.75" hidden="false" customHeight="false" outlineLevel="0" collapsed="false">
      <c r="A1043" s="4" t="n">
        <v>919</v>
      </c>
      <c r="B1043" s="4" t="s">
        <v>3032</v>
      </c>
      <c r="C1043" s="4" t="s">
        <v>1071</v>
      </c>
      <c r="D1043" s="4" t="s">
        <v>30</v>
      </c>
      <c r="E1043" s="4" t="s">
        <v>31</v>
      </c>
      <c r="F1043" s="4" t="s">
        <v>32</v>
      </c>
      <c r="G1043" s="4" t="s">
        <v>1072</v>
      </c>
      <c r="H1043" s="4" t="s">
        <v>34</v>
      </c>
      <c r="I1043" s="4" t="s">
        <v>109</v>
      </c>
      <c r="J1043" s="4"/>
      <c r="K1043" s="4" t="s">
        <v>35</v>
      </c>
      <c r="L1043" s="4" t="s">
        <v>345</v>
      </c>
      <c r="M1043" s="4"/>
      <c r="N1043" s="4"/>
      <c r="O1043" s="4"/>
      <c r="P1043" s="4" t="s">
        <v>36</v>
      </c>
      <c r="Q1043" s="4" t="s">
        <v>37</v>
      </c>
      <c r="R1043" s="4"/>
      <c r="S1043" s="4" t="s">
        <v>36</v>
      </c>
      <c r="T1043" s="4" t="s">
        <v>37</v>
      </c>
      <c r="U1043" s="4"/>
      <c r="V1043" s="4" t="s">
        <v>36</v>
      </c>
      <c r="W1043" s="4" t="s">
        <v>37</v>
      </c>
      <c r="X1043" s="4"/>
      <c r="Y1043" s="4"/>
      <c r="Z1043" s="4"/>
    </row>
    <row r="1044" customFormat="false" ht="12.75" hidden="false" customHeight="false" outlineLevel="0" collapsed="false">
      <c r="A1044" s="3" t="n">
        <v>920</v>
      </c>
      <c r="B1044" s="3" t="s">
        <v>3033</v>
      </c>
      <c r="C1044" s="3"/>
      <c r="D1044" s="3" t="s">
        <v>26</v>
      </c>
      <c r="E1044" s="3"/>
      <c r="F1044" s="3"/>
      <c r="G1044" s="3" t="s">
        <v>40</v>
      </c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</row>
    <row r="1045" customFormat="false" ht="12.75" hidden="false" customHeight="false" outlineLevel="0" collapsed="false">
      <c r="A1045" s="3" t="n">
        <v>921</v>
      </c>
      <c r="B1045" s="3" t="s">
        <v>3034</v>
      </c>
      <c r="C1045" s="3" t="s">
        <v>299</v>
      </c>
      <c r="D1045" s="3" t="s">
        <v>26</v>
      </c>
      <c r="E1045" s="3"/>
      <c r="F1045" s="3"/>
      <c r="G1045" s="3"/>
      <c r="H1045" s="3"/>
      <c r="I1045" s="3"/>
      <c r="J1045" s="3"/>
      <c r="K1045" s="3"/>
      <c r="L1045" s="3" t="s">
        <v>3035</v>
      </c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 t="s">
        <v>3036</v>
      </c>
      <c r="Z1045" s="3"/>
    </row>
    <row r="1046" customFormat="false" ht="12.75" hidden="false" customHeight="false" outlineLevel="0" collapsed="false">
      <c r="A1046" s="3" t="n">
        <v>922</v>
      </c>
      <c r="B1046" s="3" t="s">
        <v>3037</v>
      </c>
      <c r="C1046" s="3"/>
      <c r="D1046" s="3" t="s">
        <v>26</v>
      </c>
      <c r="E1046" s="3"/>
      <c r="F1046" s="3"/>
      <c r="G1046" s="3" t="s">
        <v>27</v>
      </c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</row>
    <row r="1047" customFormat="false" ht="12.75" hidden="false" customHeight="false" outlineLevel="0" collapsed="false">
      <c r="A1047" s="4" t="n">
        <v>1304</v>
      </c>
      <c r="B1047" s="4" t="s">
        <v>3038</v>
      </c>
      <c r="C1047" s="4"/>
      <c r="D1047" s="4" t="s">
        <v>30</v>
      </c>
      <c r="E1047" s="4"/>
      <c r="F1047" s="4"/>
      <c r="G1047" s="4" t="s">
        <v>3039</v>
      </c>
      <c r="H1047" s="4"/>
      <c r="I1047" s="4"/>
      <c r="J1047" s="4"/>
      <c r="K1047" s="4"/>
      <c r="L1047" s="4" t="s">
        <v>1441</v>
      </c>
      <c r="M1047" s="4"/>
      <c r="N1047" s="4" t="s">
        <v>260</v>
      </c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</row>
    <row r="1048" customFormat="false" ht="12.75" hidden="false" customHeight="false" outlineLevel="0" collapsed="false">
      <c r="A1048" s="5" t="n">
        <v>1453</v>
      </c>
      <c r="B1048" s="5" t="s">
        <v>3040</v>
      </c>
      <c r="C1048" s="5" t="s">
        <v>223</v>
      </c>
      <c r="D1048" s="5" t="s">
        <v>129</v>
      </c>
      <c r="E1048" s="5"/>
      <c r="F1048" s="5"/>
      <c r="G1048" s="5"/>
      <c r="H1048" s="5"/>
      <c r="I1048" s="5" t="s">
        <v>165</v>
      </c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</row>
    <row r="1049" customFormat="false" ht="12.75" hidden="false" customHeight="false" outlineLevel="0" collapsed="false">
      <c r="A1049" s="4" t="n">
        <v>39</v>
      </c>
      <c r="B1049" s="4" t="s">
        <v>3041</v>
      </c>
      <c r="C1049" s="4" t="s">
        <v>316</v>
      </c>
      <c r="D1049" s="4" t="s">
        <v>30</v>
      </c>
      <c r="E1049" s="4" t="s">
        <v>795</v>
      </c>
      <c r="F1049" s="4" t="s">
        <v>3042</v>
      </c>
      <c r="G1049" s="4" t="s">
        <v>3043</v>
      </c>
      <c r="H1049" s="4"/>
      <c r="I1049" s="4" t="s">
        <v>51</v>
      </c>
      <c r="J1049" s="4" t="s">
        <v>68</v>
      </c>
      <c r="K1049" s="4" t="s">
        <v>146</v>
      </c>
      <c r="L1049" s="4" t="s">
        <v>683</v>
      </c>
      <c r="M1049" s="4"/>
      <c r="N1049" s="4"/>
      <c r="O1049" s="4"/>
      <c r="P1049" s="4"/>
      <c r="Q1049" s="4" t="s">
        <v>148</v>
      </c>
      <c r="R1049" s="4" t="s">
        <v>114</v>
      </c>
      <c r="S1049" s="4"/>
      <c r="T1049" s="4" t="s">
        <v>148</v>
      </c>
      <c r="U1049" s="4" t="s">
        <v>114</v>
      </c>
      <c r="V1049" s="4"/>
      <c r="W1049" s="4" t="s">
        <v>148</v>
      </c>
      <c r="X1049" s="4" t="s">
        <v>114</v>
      </c>
      <c r="Y1049" s="4"/>
      <c r="Z1049" s="4" t="s">
        <v>3044</v>
      </c>
    </row>
    <row r="1050" customFormat="false" ht="12.75" hidden="false" customHeight="false" outlineLevel="0" collapsed="false">
      <c r="A1050" s="3" t="n">
        <v>923</v>
      </c>
      <c r="B1050" s="3" t="s">
        <v>3045</v>
      </c>
      <c r="C1050" s="3" t="s">
        <v>187</v>
      </c>
      <c r="D1050" s="3" t="s">
        <v>26</v>
      </c>
      <c r="E1050" s="3"/>
      <c r="F1050" s="3"/>
      <c r="G1050" s="3" t="s">
        <v>123</v>
      </c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</row>
    <row r="1051" customFormat="false" ht="12.75" hidden="false" customHeight="false" outlineLevel="0" collapsed="false">
      <c r="A1051" s="3" t="n">
        <v>1425</v>
      </c>
      <c r="B1051" s="3" t="s">
        <v>3046</v>
      </c>
      <c r="C1051" s="3"/>
      <c r="D1051" s="3" t="s">
        <v>26</v>
      </c>
      <c r="E1051" s="3"/>
      <c r="F1051" s="3"/>
      <c r="G1051" s="3" t="s">
        <v>3047</v>
      </c>
      <c r="H1051" s="3"/>
      <c r="I1051" s="3"/>
      <c r="J1051" s="3"/>
      <c r="K1051" s="3"/>
      <c r="L1051" s="3"/>
      <c r="M1051" s="3"/>
      <c r="N1051" s="3" t="s">
        <v>260</v>
      </c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</row>
    <row r="1052" customFormat="false" ht="12.75" hidden="false" customHeight="false" outlineLevel="0" collapsed="false">
      <c r="A1052" s="3" t="n">
        <v>924</v>
      </c>
      <c r="B1052" s="3" t="s">
        <v>3048</v>
      </c>
      <c r="C1052" s="3" t="s">
        <v>187</v>
      </c>
      <c r="D1052" s="3" t="s">
        <v>26</v>
      </c>
      <c r="E1052" s="3"/>
      <c r="F1052" s="3"/>
      <c r="G1052" s="3" t="s">
        <v>3049</v>
      </c>
      <c r="H1052" s="3"/>
      <c r="I1052" s="3" t="s">
        <v>50</v>
      </c>
      <c r="J1052" s="3"/>
      <c r="K1052" s="3"/>
      <c r="L1052" s="3" t="s">
        <v>3050</v>
      </c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</row>
    <row r="1053" customFormat="false" ht="12.75" hidden="false" customHeight="false" outlineLevel="0" collapsed="false">
      <c r="A1053" s="3" t="n">
        <v>1070</v>
      </c>
      <c r="B1053" s="3" t="s">
        <v>3051</v>
      </c>
      <c r="C1053" s="3" t="s">
        <v>223</v>
      </c>
      <c r="D1053" s="3" t="s">
        <v>26</v>
      </c>
      <c r="E1053" s="3"/>
      <c r="F1053" s="3"/>
      <c r="G1053" s="3"/>
      <c r="H1053" s="3" t="s">
        <v>42</v>
      </c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</row>
    <row r="1054" customFormat="false" ht="12.75" hidden="false" customHeight="false" outlineLevel="0" collapsed="false">
      <c r="A1054" s="4" t="n">
        <v>925</v>
      </c>
      <c r="B1054" s="4" t="s">
        <v>3052</v>
      </c>
      <c r="C1054" s="4" t="s">
        <v>187</v>
      </c>
      <c r="D1054" s="4" t="s">
        <v>30</v>
      </c>
      <c r="E1054" s="4" t="s">
        <v>153</v>
      </c>
      <c r="F1054" s="4" t="s">
        <v>972</v>
      </c>
      <c r="G1054" s="4" t="s">
        <v>3053</v>
      </c>
      <c r="H1054" s="4" t="str">
        <f aca="false">HYPERLINK("http://eur-lex.europa.eu/LexUriServ/LexUriServ.do?uri=CELEX:32008D0934:EN:NOT","Initially non included by Decision 2008/934. Included as from 1 June 2011 following re-submission for inclusion according to Reg. 33/2008")</f>
        <v>Initially non included by Decision 2008/934. Included as from 1 June 2011 following re-submission for inclusion according to Reg. 33/2008</v>
      </c>
      <c r="I1054" s="4" t="s">
        <v>165</v>
      </c>
      <c r="J1054" s="4" t="s">
        <v>51</v>
      </c>
      <c r="K1054" s="4" t="s">
        <v>146</v>
      </c>
      <c r="L1054" s="4" t="s">
        <v>3054</v>
      </c>
      <c r="M1054" s="4"/>
      <c r="N1054" s="4"/>
      <c r="O1054" s="4"/>
      <c r="P1054" s="4" t="s">
        <v>292</v>
      </c>
      <c r="Q1054" s="4" t="s">
        <v>593</v>
      </c>
      <c r="R1054" s="4"/>
      <c r="S1054" s="4" t="s">
        <v>36</v>
      </c>
      <c r="T1054" s="4" t="s">
        <v>593</v>
      </c>
      <c r="U1054" s="4"/>
      <c r="V1054" s="4" t="s">
        <v>292</v>
      </c>
      <c r="W1054" s="4" t="s">
        <v>593</v>
      </c>
      <c r="X1054" s="4"/>
      <c r="Y1054" s="4"/>
      <c r="Z1054" s="4" t="s">
        <v>3055</v>
      </c>
    </row>
    <row r="1055" customFormat="false" ht="12.75" hidden="false" customHeight="false" outlineLevel="0" collapsed="false">
      <c r="A1055" s="3" t="n">
        <v>926</v>
      </c>
      <c r="B1055" s="3" t="s">
        <v>3056</v>
      </c>
      <c r="C1055" s="3"/>
      <c r="D1055" s="3" t="s">
        <v>26</v>
      </c>
      <c r="E1055" s="3"/>
      <c r="F1055" s="3"/>
      <c r="G1055" s="3"/>
      <c r="H1055" s="3" t="s">
        <v>118</v>
      </c>
      <c r="I1055" s="3"/>
      <c r="J1055" s="3"/>
      <c r="K1055" s="3"/>
      <c r="L1055" s="3" t="s">
        <v>430</v>
      </c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 t="s">
        <v>431</v>
      </c>
      <c r="Z1055" s="3"/>
    </row>
    <row r="1056" customFormat="false" ht="12.75" hidden="false" customHeight="false" outlineLevel="0" collapsed="false">
      <c r="A1056" s="3" t="n">
        <v>927</v>
      </c>
      <c r="B1056" s="3" t="s">
        <v>3057</v>
      </c>
      <c r="C1056" s="3" t="s">
        <v>187</v>
      </c>
      <c r="D1056" s="3" t="s">
        <v>26</v>
      </c>
      <c r="E1056" s="3"/>
      <c r="F1056" s="3"/>
      <c r="G1056" s="3" t="s">
        <v>1883</v>
      </c>
      <c r="H1056" s="3" t="s">
        <v>1884</v>
      </c>
      <c r="I1056" s="3" t="s">
        <v>145</v>
      </c>
      <c r="J1056" s="3" t="s">
        <v>50</v>
      </c>
      <c r="K1056" s="3"/>
      <c r="L1056" s="3" t="s">
        <v>3058</v>
      </c>
      <c r="M1056" s="3"/>
      <c r="N1056" s="3"/>
      <c r="O1056" s="3"/>
      <c r="P1056" s="3" t="s">
        <v>1812</v>
      </c>
      <c r="Q1056" s="3" t="s">
        <v>1431</v>
      </c>
      <c r="R1056" s="3"/>
      <c r="S1056" s="3" t="s">
        <v>36</v>
      </c>
      <c r="T1056" s="3" t="s">
        <v>1431</v>
      </c>
      <c r="U1056" s="3"/>
      <c r="V1056" s="3" t="s">
        <v>1157</v>
      </c>
      <c r="W1056" s="3" t="s">
        <v>1431</v>
      </c>
      <c r="X1056" s="3"/>
      <c r="Y1056" s="3" t="s">
        <v>3059</v>
      </c>
      <c r="Z1056" s="3"/>
    </row>
    <row r="1057" customFormat="false" ht="12.75" hidden="false" customHeight="false" outlineLevel="0" collapsed="false">
      <c r="A1057" s="3" t="n">
        <v>928</v>
      </c>
      <c r="B1057" s="3" t="s">
        <v>3060</v>
      </c>
      <c r="C1057" s="3" t="s">
        <v>187</v>
      </c>
      <c r="D1057" s="3" t="s">
        <v>26</v>
      </c>
      <c r="E1057" s="3"/>
      <c r="F1057" s="3"/>
      <c r="G1057" s="3" t="s">
        <v>3061</v>
      </c>
      <c r="H1057" s="3"/>
      <c r="I1057" s="3" t="s">
        <v>50</v>
      </c>
      <c r="J1057" s="3" t="s">
        <v>76</v>
      </c>
      <c r="K1057" s="3"/>
      <c r="L1057" s="3" t="s">
        <v>3062</v>
      </c>
      <c r="M1057" s="3" t="s">
        <v>377</v>
      </c>
      <c r="N1057" s="3"/>
      <c r="O1057" s="3"/>
      <c r="P1057" s="3" t="s">
        <v>353</v>
      </c>
      <c r="Q1057" s="3" t="s">
        <v>643</v>
      </c>
      <c r="R1057" s="3"/>
      <c r="S1057" s="3" t="s">
        <v>170</v>
      </c>
      <c r="T1057" s="3" t="s">
        <v>643</v>
      </c>
      <c r="U1057" s="3"/>
      <c r="V1057" s="3" t="s">
        <v>292</v>
      </c>
      <c r="W1057" s="3" t="s">
        <v>643</v>
      </c>
      <c r="X1057" s="3"/>
      <c r="Y1057" s="3" t="s">
        <v>503</v>
      </c>
      <c r="Z1057" s="3"/>
    </row>
    <row r="1058" customFormat="false" ht="12.75" hidden="false" customHeight="false" outlineLevel="0" collapsed="false">
      <c r="A1058" s="3" t="n">
        <v>929</v>
      </c>
      <c r="B1058" s="3" t="s">
        <v>3063</v>
      </c>
      <c r="C1058" s="3" t="s">
        <v>223</v>
      </c>
      <c r="D1058" s="3" t="s">
        <v>26</v>
      </c>
      <c r="E1058" s="3"/>
      <c r="F1058" s="3"/>
      <c r="G1058" s="3" t="s">
        <v>123</v>
      </c>
      <c r="H1058" s="3"/>
      <c r="I1058" s="3"/>
      <c r="J1058" s="3"/>
      <c r="K1058" s="3"/>
      <c r="L1058" s="3" t="s">
        <v>3064</v>
      </c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</row>
    <row r="1059" customFormat="false" ht="12.75" hidden="false" customHeight="false" outlineLevel="0" collapsed="false">
      <c r="A1059" s="4" t="n">
        <v>930</v>
      </c>
      <c r="B1059" s="4" t="s">
        <v>3065</v>
      </c>
      <c r="C1059" s="4" t="s">
        <v>816</v>
      </c>
      <c r="D1059" s="4" t="s">
        <v>30</v>
      </c>
      <c r="E1059" s="4" t="s">
        <v>1357</v>
      </c>
      <c r="F1059" s="4" t="s">
        <v>1696</v>
      </c>
      <c r="G1059" s="4" t="s">
        <v>3066</v>
      </c>
      <c r="H1059" s="4" t="s">
        <v>3067</v>
      </c>
      <c r="I1059" s="4" t="s">
        <v>50</v>
      </c>
      <c r="J1059" s="4" t="s">
        <v>51</v>
      </c>
      <c r="K1059" s="4" t="s">
        <v>146</v>
      </c>
      <c r="L1059" s="4" t="s">
        <v>3068</v>
      </c>
      <c r="M1059" s="4" t="s">
        <v>451</v>
      </c>
      <c r="N1059" s="4"/>
      <c r="O1059" s="4"/>
      <c r="P1059" s="4" t="s">
        <v>537</v>
      </c>
      <c r="Q1059" s="4" t="s">
        <v>3069</v>
      </c>
      <c r="R1059" s="4"/>
      <c r="S1059" s="4" t="s">
        <v>1231</v>
      </c>
      <c r="T1059" s="4" t="s">
        <v>3069</v>
      </c>
      <c r="U1059" s="4"/>
      <c r="V1059" s="4" t="s">
        <v>537</v>
      </c>
      <c r="W1059" s="4" t="s">
        <v>3069</v>
      </c>
      <c r="X1059" s="4"/>
      <c r="Y1059" s="4" t="s">
        <v>3070</v>
      </c>
      <c r="Z1059" s="4" t="s">
        <v>3071</v>
      </c>
    </row>
    <row r="1060" customFormat="false" ht="12.75" hidden="false" customHeight="false" outlineLevel="0" collapsed="false">
      <c r="A1060" s="3" t="n">
        <v>931</v>
      </c>
      <c r="B1060" s="3" t="s">
        <v>3072</v>
      </c>
      <c r="C1060" s="3" t="s">
        <v>187</v>
      </c>
      <c r="D1060" s="3" t="s">
        <v>26</v>
      </c>
      <c r="E1060" s="3"/>
      <c r="F1060" s="3"/>
      <c r="G1060" s="3" t="s">
        <v>3073</v>
      </c>
      <c r="H1060" s="3" t="s">
        <v>3074</v>
      </c>
      <c r="I1060" s="3" t="s">
        <v>50</v>
      </c>
      <c r="J1060" s="3" t="s">
        <v>25</v>
      </c>
      <c r="K1060" s="3"/>
      <c r="L1060" s="3" t="s">
        <v>623</v>
      </c>
      <c r="M1060" s="3"/>
      <c r="N1060" s="3"/>
      <c r="O1060" s="3"/>
      <c r="P1060" s="3" t="s">
        <v>1483</v>
      </c>
      <c r="Q1060" s="3" t="s">
        <v>1431</v>
      </c>
      <c r="R1060" s="3"/>
      <c r="S1060" s="3" t="s">
        <v>36</v>
      </c>
      <c r="T1060" s="3" t="s">
        <v>1431</v>
      </c>
      <c r="U1060" s="3"/>
      <c r="V1060" s="3" t="s">
        <v>1483</v>
      </c>
      <c r="W1060" s="3" t="s">
        <v>1431</v>
      </c>
      <c r="X1060" s="3"/>
      <c r="Y1060" s="3" t="s">
        <v>1936</v>
      </c>
      <c r="Z1060" s="3"/>
    </row>
    <row r="1061" customFormat="false" ht="12.75" hidden="false" customHeight="false" outlineLevel="0" collapsed="false">
      <c r="A1061" s="4" t="n">
        <v>1290</v>
      </c>
      <c r="B1061" s="4" t="s">
        <v>3075</v>
      </c>
      <c r="C1061" s="4"/>
      <c r="D1061" s="4" t="s">
        <v>30</v>
      </c>
      <c r="E1061" s="4" t="s">
        <v>3076</v>
      </c>
      <c r="F1061" s="4" t="s">
        <v>3077</v>
      </c>
      <c r="G1061" s="4" t="s">
        <v>3078</v>
      </c>
      <c r="H1061" s="4" t="s">
        <v>3079</v>
      </c>
      <c r="I1061" s="4" t="s">
        <v>461</v>
      </c>
      <c r="J1061" s="4" t="s">
        <v>68</v>
      </c>
      <c r="K1061" s="4" t="s">
        <v>146</v>
      </c>
      <c r="L1061" s="4" t="s">
        <v>2948</v>
      </c>
      <c r="M1061" s="4"/>
      <c r="N1061" s="4"/>
      <c r="O1061" s="4"/>
      <c r="P1061" s="4" t="s">
        <v>3080</v>
      </c>
      <c r="Q1061" s="4" t="s">
        <v>3078</v>
      </c>
      <c r="R1061" s="4"/>
      <c r="S1061" s="4" t="s">
        <v>36</v>
      </c>
      <c r="T1061" s="4" t="s">
        <v>3078</v>
      </c>
      <c r="U1061" s="4"/>
      <c r="V1061" s="4" t="s">
        <v>171</v>
      </c>
      <c r="W1061" s="4" t="s">
        <v>3078</v>
      </c>
      <c r="X1061" s="4"/>
      <c r="Y1061" s="4"/>
      <c r="Z1061" s="4" t="s">
        <v>3081</v>
      </c>
    </row>
    <row r="1062" customFormat="false" ht="12.75" hidden="false" customHeight="false" outlineLevel="0" collapsed="false">
      <c r="A1062" s="4" t="n">
        <v>1290</v>
      </c>
      <c r="B1062" s="4" t="s">
        <v>3075</v>
      </c>
      <c r="C1062" s="4"/>
      <c r="D1062" s="4" t="s">
        <v>30</v>
      </c>
      <c r="E1062" s="4" t="s">
        <v>3076</v>
      </c>
      <c r="F1062" s="4" t="s">
        <v>3077</v>
      </c>
      <c r="G1062" s="4" t="s">
        <v>3078</v>
      </c>
      <c r="H1062" s="4" t="s">
        <v>3079</v>
      </c>
      <c r="I1062" s="4" t="s">
        <v>375</v>
      </c>
      <c r="J1062" s="4" t="s">
        <v>68</v>
      </c>
      <c r="K1062" s="4" t="s">
        <v>146</v>
      </c>
      <c r="L1062" s="4" t="s">
        <v>2948</v>
      </c>
      <c r="M1062" s="4"/>
      <c r="N1062" s="4"/>
      <c r="O1062" s="4"/>
      <c r="P1062" s="4" t="s">
        <v>3080</v>
      </c>
      <c r="Q1062" s="4" t="s">
        <v>3078</v>
      </c>
      <c r="R1062" s="4"/>
      <c r="S1062" s="4" t="s">
        <v>36</v>
      </c>
      <c r="T1062" s="4" t="s">
        <v>3078</v>
      </c>
      <c r="U1062" s="4"/>
      <c r="V1062" s="4" t="s">
        <v>171</v>
      </c>
      <c r="W1062" s="4" t="s">
        <v>3078</v>
      </c>
      <c r="X1062" s="4"/>
      <c r="Y1062" s="4"/>
      <c r="Z1062" s="4" t="s">
        <v>3081</v>
      </c>
    </row>
    <row r="1063" customFormat="false" ht="12.75" hidden="false" customHeight="false" outlineLevel="0" collapsed="false">
      <c r="A1063" s="3" t="n">
        <v>932</v>
      </c>
      <c r="B1063" s="3" t="s">
        <v>3082</v>
      </c>
      <c r="C1063" s="3" t="s">
        <v>223</v>
      </c>
      <c r="D1063" s="3" t="s">
        <v>26</v>
      </c>
      <c r="E1063" s="3"/>
      <c r="F1063" s="3"/>
      <c r="G1063" s="3" t="s">
        <v>123</v>
      </c>
      <c r="H1063" s="3"/>
      <c r="I1063" s="3"/>
      <c r="J1063" s="3"/>
      <c r="K1063" s="3"/>
      <c r="L1063" s="3" t="s">
        <v>116</v>
      </c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</row>
    <row r="1064" customFormat="false" ht="12.75" hidden="false" customHeight="false" outlineLevel="0" collapsed="false">
      <c r="A1064" s="3" t="n">
        <v>1076</v>
      </c>
      <c r="B1064" s="3" t="s">
        <v>3083</v>
      </c>
      <c r="C1064" s="3" t="s">
        <v>223</v>
      </c>
      <c r="D1064" s="3" t="s">
        <v>26</v>
      </c>
      <c r="E1064" s="3"/>
      <c r="F1064" s="3"/>
      <c r="G1064" s="3"/>
      <c r="H1064" s="3" t="s">
        <v>42</v>
      </c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</row>
    <row r="1065" customFormat="false" ht="12.75" hidden="false" customHeight="false" outlineLevel="0" collapsed="false">
      <c r="A1065" s="3" t="n">
        <v>933</v>
      </c>
      <c r="B1065" s="3" t="s">
        <v>3084</v>
      </c>
      <c r="C1065" s="3" t="s">
        <v>223</v>
      </c>
      <c r="D1065" s="3" t="s">
        <v>26</v>
      </c>
      <c r="E1065" s="3"/>
      <c r="F1065" s="3"/>
      <c r="G1065" s="3" t="s">
        <v>123</v>
      </c>
      <c r="H1065" s="3"/>
      <c r="I1065" s="3"/>
      <c r="J1065" s="3"/>
      <c r="K1065" s="3"/>
      <c r="L1065" s="3" t="s">
        <v>416</v>
      </c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 t="s">
        <v>341</v>
      </c>
      <c r="Z1065" s="3"/>
    </row>
    <row r="1066" customFormat="false" ht="12.75" hidden="false" customHeight="false" outlineLevel="0" collapsed="false">
      <c r="A1066" s="3" t="n">
        <v>934</v>
      </c>
      <c r="B1066" s="3" t="s">
        <v>3085</v>
      </c>
      <c r="C1066" s="3" t="s">
        <v>299</v>
      </c>
      <c r="D1066" s="3" t="s">
        <v>26</v>
      </c>
      <c r="E1066" s="3"/>
      <c r="F1066" s="3"/>
      <c r="G1066" s="3" t="s">
        <v>3086</v>
      </c>
      <c r="H1066" s="3"/>
      <c r="I1066" s="3"/>
      <c r="J1066" s="3"/>
      <c r="K1066" s="3"/>
      <c r="L1066" s="3" t="s">
        <v>1540</v>
      </c>
      <c r="M1066" s="3"/>
      <c r="N1066" s="3"/>
      <c r="O1066" s="3"/>
      <c r="P1066" s="3" t="s">
        <v>1108</v>
      </c>
      <c r="Q1066" s="3" t="s">
        <v>134</v>
      </c>
      <c r="R1066" s="3"/>
      <c r="S1066" s="3" t="s">
        <v>3087</v>
      </c>
      <c r="T1066" s="3" t="s">
        <v>134</v>
      </c>
      <c r="U1066" s="3"/>
      <c r="V1066" s="3" t="s">
        <v>537</v>
      </c>
      <c r="W1066" s="3" t="s">
        <v>134</v>
      </c>
      <c r="X1066" s="3"/>
      <c r="Y1066" s="3" t="s">
        <v>3088</v>
      </c>
      <c r="Z1066" s="3"/>
    </row>
    <row r="1067" customFormat="false" ht="12.75" hidden="false" customHeight="false" outlineLevel="0" collapsed="false">
      <c r="A1067" s="4" t="n">
        <v>935</v>
      </c>
      <c r="B1067" s="4" t="s">
        <v>3089</v>
      </c>
      <c r="C1067" s="4" t="s">
        <v>187</v>
      </c>
      <c r="D1067" s="4" t="s">
        <v>30</v>
      </c>
      <c r="E1067" s="4" t="s">
        <v>174</v>
      </c>
      <c r="F1067" s="4" t="s">
        <v>512</v>
      </c>
      <c r="G1067" s="4" t="s">
        <v>3090</v>
      </c>
      <c r="H1067" s="4"/>
      <c r="I1067" s="4" t="s">
        <v>76</v>
      </c>
      <c r="J1067" s="4" t="s">
        <v>177</v>
      </c>
      <c r="K1067" s="4" t="s">
        <v>146</v>
      </c>
      <c r="L1067" s="4" t="s">
        <v>116</v>
      </c>
      <c r="M1067" s="4" t="s">
        <v>377</v>
      </c>
      <c r="N1067" s="4"/>
      <c r="O1067" s="4"/>
      <c r="P1067" s="4" t="s">
        <v>530</v>
      </c>
      <c r="Q1067" s="4" t="s">
        <v>3091</v>
      </c>
      <c r="R1067" s="4"/>
      <c r="S1067" s="4" t="s">
        <v>202</v>
      </c>
      <c r="T1067" s="4" t="s">
        <v>3091</v>
      </c>
      <c r="U1067" s="4"/>
      <c r="V1067" s="4" t="s">
        <v>1483</v>
      </c>
      <c r="W1067" s="4" t="s">
        <v>3091</v>
      </c>
      <c r="X1067" s="4"/>
      <c r="Y1067" s="4"/>
      <c r="Z1067" s="4" t="s">
        <v>3092</v>
      </c>
    </row>
    <row r="1068" customFormat="false" ht="12.75" hidden="false" customHeight="false" outlineLevel="0" collapsed="false">
      <c r="A1068" s="3" t="n">
        <v>936</v>
      </c>
      <c r="B1068" s="3" t="s">
        <v>3093</v>
      </c>
      <c r="C1068" s="3" t="s">
        <v>278</v>
      </c>
      <c r="D1068" s="3" t="s">
        <v>26</v>
      </c>
      <c r="E1068" s="3"/>
      <c r="F1068" s="3"/>
      <c r="G1068" s="3" t="s">
        <v>123</v>
      </c>
      <c r="H1068" s="3"/>
      <c r="I1068" s="3"/>
      <c r="J1068" s="3"/>
      <c r="K1068" s="3"/>
      <c r="L1068" s="3"/>
      <c r="M1068" s="3"/>
      <c r="N1068" s="3"/>
      <c r="O1068" s="3"/>
      <c r="P1068" s="3" t="s">
        <v>530</v>
      </c>
      <c r="Q1068" s="3" t="s">
        <v>3094</v>
      </c>
      <c r="R1068" s="3"/>
      <c r="S1068" s="3"/>
      <c r="T1068" s="3"/>
      <c r="U1068" s="3"/>
      <c r="V1068" s="3"/>
      <c r="W1068" s="3"/>
      <c r="X1068" s="3"/>
      <c r="Y1068" s="3"/>
      <c r="Z1068" s="3"/>
    </row>
    <row r="1069" customFormat="false" ht="12.75" hidden="false" customHeight="false" outlineLevel="0" collapsed="false">
      <c r="A1069" s="5" t="n">
        <v>1431</v>
      </c>
      <c r="B1069" s="5" t="s">
        <v>3095</v>
      </c>
      <c r="C1069" s="5"/>
      <c r="D1069" s="5" t="s">
        <v>129</v>
      </c>
      <c r="E1069" s="5"/>
      <c r="F1069" s="5"/>
      <c r="G1069" s="5"/>
      <c r="H1069" s="5"/>
      <c r="I1069" s="5"/>
      <c r="J1069" s="5"/>
      <c r="K1069" s="5"/>
      <c r="L1069" s="5"/>
      <c r="M1069" s="5"/>
      <c r="N1069" s="5" t="s">
        <v>260</v>
      </c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</row>
    <row r="1070" customFormat="false" ht="12.75" hidden="false" customHeight="false" outlineLevel="0" collapsed="false">
      <c r="A1070" s="3" t="n">
        <v>955</v>
      </c>
      <c r="B1070" s="3" t="s">
        <v>3096</v>
      </c>
      <c r="C1070" s="3" t="s">
        <v>316</v>
      </c>
      <c r="D1070" s="3" t="s">
        <v>26</v>
      </c>
      <c r="E1070" s="3"/>
      <c r="F1070" s="3"/>
      <c r="G1070" s="3" t="s">
        <v>123</v>
      </c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 t="s">
        <v>3097</v>
      </c>
      <c r="Z1070" s="3"/>
    </row>
    <row r="1071" customFormat="false" ht="12.75" hidden="false" customHeight="false" outlineLevel="0" collapsed="false">
      <c r="A1071" s="3" t="n">
        <v>956</v>
      </c>
      <c r="B1071" s="3" t="s">
        <v>3098</v>
      </c>
      <c r="C1071" s="3" t="s">
        <v>382</v>
      </c>
      <c r="D1071" s="3" t="s">
        <v>26</v>
      </c>
      <c r="E1071" s="3"/>
      <c r="F1071" s="3"/>
      <c r="G1071" s="3" t="s">
        <v>27</v>
      </c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</row>
    <row r="1072" customFormat="false" ht="12.75" hidden="false" customHeight="false" outlineLevel="0" collapsed="false">
      <c r="A1072" s="3" t="n">
        <v>957</v>
      </c>
      <c r="B1072" s="3" t="s">
        <v>3099</v>
      </c>
      <c r="C1072" s="3" t="s">
        <v>760</v>
      </c>
      <c r="D1072" s="3" t="s">
        <v>26</v>
      </c>
      <c r="E1072" s="3"/>
      <c r="F1072" s="3"/>
      <c r="G1072" s="3" t="s">
        <v>27</v>
      </c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 t="s">
        <v>524</v>
      </c>
      <c r="Z1072" s="3"/>
    </row>
    <row r="1073" customFormat="false" ht="12.75" hidden="false" customHeight="false" outlineLevel="0" collapsed="false">
      <c r="A1073" s="3" t="n">
        <v>1404</v>
      </c>
      <c r="B1073" s="3" t="s">
        <v>3100</v>
      </c>
      <c r="C1073" s="3"/>
      <c r="D1073" s="3" t="s">
        <v>26</v>
      </c>
      <c r="E1073" s="3"/>
      <c r="F1073" s="3"/>
      <c r="G1073" s="3" t="s">
        <v>40</v>
      </c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</row>
    <row r="1074" customFormat="false" ht="12.75" hidden="false" customHeight="false" outlineLevel="0" collapsed="false">
      <c r="A1074" s="4" t="n">
        <v>937</v>
      </c>
      <c r="B1074" s="4" t="s">
        <v>3101</v>
      </c>
      <c r="C1074" s="4" t="s">
        <v>139</v>
      </c>
      <c r="D1074" s="4" t="s">
        <v>30</v>
      </c>
      <c r="E1074" s="4" t="s">
        <v>153</v>
      </c>
      <c r="F1074" s="4" t="s">
        <v>1315</v>
      </c>
      <c r="G1074" s="4" t="s">
        <v>3102</v>
      </c>
      <c r="H1074" s="4" t="s">
        <v>3103</v>
      </c>
      <c r="I1074" s="4" t="s">
        <v>25</v>
      </c>
      <c r="J1074" s="4" t="s">
        <v>760</v>
      </c>
      <c r="K1074" s="4" t="s">
        <v>146</v>
      </c>
      <c r="L1074" s="4" t="s">
        <v>3104</v>
      </c>
      <c r="M1074" s="4" t="s">
        <v>377</v>
      </c>
      <c r="N1074" s="4"/>
      <c r="O1074" s="4"/>
      <c r="P1074" s="4" t="s">
        <v>2690</v>
      </c>
      <c r="Q1074" s="4" t="s">
        <v>3105</v>
      </c>
      <c r="R1074" s="4"/>
      <c r="S1074" s="4" t="s">
        <v>180</v>
      </c>
      <c r="T1074" s="4" t="s">
        <v>3105</v>
      </c>
      <c r="U1074" s="4"/>
      <c r="V1074" s="4" t="s">
        <v>135</v>
      </c>
      <c r="W1074" s="4" t="s">
        <v>3105</v>
      </c>
      <c r="X1074" s="4"/>
      <c r="Y1074" s="4"/>
      <c r="Z1074" s="4" t="s">
        <v>3106</v>
      </c>
    </row>
    <row r="1075" customFormat="false" ht="12.75" hidden="false" customHeight="false" outlineLevel="0" collapsed="false">
      <c r="A1075" s="4" t="n">
        <v>939</v>
      </c>
      <c r="B1075" s="4" t="s">
        <v>3107</v>
      </c>
      <c r="C1075" s="4" t="s">
        <v>316</v>
      </c>
      <c r="D1075" s="4" t="s">
        <v>30</v>
      </c>
      <c r="E1075" s="4" t="s">
        <v>680</v>
      </c>
      <c r="F1075" s="4" t="s">
        <v>512</v>
      </c>
      <c r="G1075" s="4" t="s">
        <v>3108</v>
      </c>
      <c r="H1075" s="4" t="s">
        <v>3109</v>
      </c>
      <c r="I1075" s="4" t="s">
        <v>145</v>
      </c>
      <c r="J1075" s="4" t="s">
        <v>165</v>
      </c>
      <c r="K1075" s="4" t="s">
        <v>146</v>
      </c>
      <c r="L1075" s="4" t="s">
        <v>683</v>
      </c>
      <c r="M1075" s="4"/>
      <c r="N1075" s="4"/>
      <c r="O1075" s="4"/>
      <c r="P1075" s="4" t="s">
        <v>36</v>
      </c>
      <c r="Q1075" s="4" t="s">
        <v>487</v>
      </c>
      <c r="R1075" s="4"/>
      <c r="S1075" s="4" t="s">
        <v>36</v>
      </c>
      <c r="T1075" s="4" t="s">
        <v>487</v>
      </c>
      <c r="U1075" s="4"/>
      <c r="V1075" s="4" t="s">
        <v>36</v>
      </c>
      <c r="W1075" s="4" t="s">
        <v>487</v>
      </c>
      <c r="X1075" s="4"/>
      <c r="Y1075" s="4"/>
      <c r="Z1075" s="4" t="s">
        <v>3110</v>
      </c>
    </row>
    <row r="1076" customFormat="false" ht="12.75" hidden="false" customHeight="false" outlineLevel="0" collapsed="false">
      <c r="A1076" s="3" t="n">
        <v>940</v>
      </c>
      <c r="B1076" s="3" t="s">
        <v>3111</v>
      </c>
      <c r="C1076" s="3" t="s">
        <v>760</v>
      </c>
      <c r="D1076" s="3" t="s">
        <v>26</v>
      </c>
      <c r="E1076" s="3"/>
      <c r="F1076" s="3"/>
      <c r="G1076" s="3" t="s">
        <v>27</v>
      </c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 t="s">
        <v>3112</v>
      </c>
      <c r="Z1076" s="3"/>
    </row>
    <row r="1077" customFormat="false" ht="12.75" hidden="false" customHeight="false" outlineLevel="0" collapsed="false">
      <c r="A1077" s="3" t="n">
        <v>1417</v>
      </c>
      <c r="B1077" s="3" t="s">
        <v>3113</v>
      </c>
      <c r="C1077" s="3"/>
      <c r="D1077" s="3" t="s">
        <v>26</v>
      </c>
      <c r="E1077" s="3"/>
      <c r="F1077" s="3"/>
      <c r="G1077" s="3" t="s">
        <v>3114</v>
      </c>
      <c r="H1077" s="3"/>
      <c r="I1077" s="3"/>
      <c r="J1077" s="3"/>
      <c r="K1077" s="3"/>
      <c r="L1077" s="3"/>
      <c r="M1077" s="3"/>
      <c r="N1077" s="3" t="s">
        <v>260</v>
      </c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</row>
    <row r="1078" customFormat="false" ht="12.75" hidden="false" customHeight="false" outlineLevel="0" collapsed="false">
      <c r="A1078" s="3" t="n">
        <v>941</v>
      </c>
      <c r="B1078" s="3" t="s">
        <v>3115</v>
      </c>
      <c r="C1078" s="3"/>
      <c r="D1078" s="3" t="s">
        <v>26</v>
      </c>
      <c r="E1078" s="3"/>
      <c r="F1078" s="3"/>
      <c r="G1078" s="3" t="s">
        <v>40</v>
      </c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 t="s">
        <v>567</v>
      </c>
      <c r="Z1078" s="3"/>
    </row>
    <row r="1079" customFormat="false" ht="12.75" hidden="false" customHeight="false" outlineLevel="0" collapsed="false">
      <c r="A1079" s="3" t="n">
        <v>942</v>
      </c>
      <c r="B1079" s="3" t="s">
        <v>3116</v>
      </c>
      <c r="C1079" s="3"/>
      <c r="D1079" s="3" t="s">
        <v>26</v>
      </c>
      <c r="E1079" s="3"/>
      <c r="F1079" s="3"/>
      <c r="G1079" s="3" t="s">
        <v>40</v>
      </c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 t="s">
        <v>567</v>
      </c>
      <c r="Z1079" s="3"/>
    </row>
    <row r="1080" customFormat="false" ht="12.75" hidden="false" customHeight="false" outlineLevel="0" collapsed="false">
      <c r="A1080" s="3" t="n">
        <v>1010</v>
      </c>
      <c r="B1080" s="3" t="s">
        <v>3117</v>
      </c>
      <c r="C1080" s="3"/>
      <c r="D1080" s="3" t="s">
        <v>26</v>
      </c>
      <c r="E1080" s="3"/>
      <c r="F1080" s="3"/>
      <c r="G1080" s="3" t="s">
        <v>40</v>
      </c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 t="s">
        <v>567</v>
      </c>
      <c r="Z1080" s="3"/>
    </row>
    <row r="1081" customFormat="false" ht="12.75" hidden="false" customHeight="false" outlineLevel="0" collapsed="false">
      <c r="A1081" s="4" t="n">
        <v>943</v>
      </c>
      <c r="B1081" s="4" t="s">
        <v>3118</v>
      </c>
      <c r="C1081" s="4" t="s">
        <v>299</v>
      </c>
      <c r="D1081" s="4" t="s">
        <v>30</v>
      </c>
      <c r="E1081" s="4" t="s">
        <v>246</v>
      </c>
      <c r="F1081" s="4" t="s">
        <v>247</v>
      </c>
      <c r="G1081" s="4" t="s">
        <v>3119</v>
      </c>
      <c r="H1081" s="4" t="s">
        <v>3120</v>
      </c>
      <c r="I1081" s="4" t="s">
        <v>109</v>
      </c>
      <c r="J1081" s="4" t="s">
        <v>51</v>
      </c>
      <c r="K1081" s="4" t="s">
        <v>146</v>
      </c>
      <c r="L1081" s="4" t="s">
        <v>2671</v>
      </c>
      <c r="M1081" s="4"/>
      <c r="N1081" s="4"/>
      <c r="O1081" s="4"/>
      <c r="P1081" s="4" t="s">
        <v>36</v>
      </c>
      <c r="Q1081" s="4" t="s">
        <v>251</v>
      </c>
      <c r="R1081" s="4"/>
      <c r="S1081" s="4" t="s">
        <v>36</v>
      </c>
      <c r="T1081" s="4" t="s">
        <v>251</v>
      </c>
      <c r="U1081" s="4"/>
      <c r="V1081" s="4" t="s">
        <v>36</v>
      </c>
      <c r="W1081" s="4" t="s">
        <v>251</v>
      </c>
      <c r="X1081" s="4"/>
      <c r="Y1081" s="4"/>
      <c r="Z1081" s="4" t="s">
        <v>3121</v>
      </c>
    </row>
    <row r="1082" customFormat="false" ht="12.75" hidden="false" customHeight="false" outlineLevel="0" collapsed="false">
      <c r="A1082" s="3" t="n">
        <v>944</v>
      </c>
      <c r="B1082" s="3" t="s">
        <v>3122</v>
      </c>
      <c r="C1082" s="3" t="s">
        <v>316</v>
      </c>
      <c r="D1082" s="3" t="s">
        <v>26</v>
      </c>
      <c r="E1082" s="3"/>
      <c r="F1082" s="3"/>
      <c r="G1082" s="3" t="s">
        <v>3123</v>
      </c>
      <c r="H1082" s="3"/>
      <c r="I1082" s="3"/>
      <c r="J1082" s="3"/>
      <c r="K1082" s="3"/>
      <c r="L1082" s="3" t="s">
        <v>955</v>
      </c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 t="s">
        <v>567</v>
      </c>
      <c r="Z1082" s="3"/>
    </row>
    <row r="1083" customFormat="false" ht="12.75" hidden="false" customHeight="false" outlineLevel="0" collapsed="false">
      <c r="A1083" s="3" t="n">
        <v>945</v>
      </c>
      <c r="B1083" s="3" t="s">
        <v>3124</v>
      </c>
      <c r="C1083" s="3"/>
      <c r="D1083" s="3" t="s">
        <v>26</v>
      </c>
      <c r="E1083" s="3"/>
      <c r="F1083" s="3"/>
      <c r="G1083" s="3"/>
      <c r="H1083" s="3" t="s">
        <v>608</v>
      </c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 t="s">
        <v>567</v>
      </c>
      <c r="Z1083" s="3"/>
    </row>
    <row r="1084" customFormat="false" ht="12.75" hidden="false" customHeight="false" outlineLevel="0" collapsed="false">
      <c r="A1084" s="3" t="n">
        <v>946</v>
      </c>
      <c r="B1084" s="3" t="s">
        <v>3125</v>
      </c>
      <c r="C1084" s="3"/>
      <c r="D1084" s="3" t="s">
        <v>26</v>
      </c>
      <c r="E1084" s="3"/>
      <c r="F1084" s="3"/>
      <c r="G1084" s="3" t="s">
        <v>40</v>
      </c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 t="s">
        <v>567</v>
      </c>
      <c r="Z1084" s="3"/>
    </row>
    <row r="1085" customFormat="false" ht="12.75" hidden="false" customHeight="false" outlineLevel="0" collapsed="false">
      <c r="A1085" s="4" t="n">
        <v>947</v>
      </c>
      <c r="B1085" s="4" t="s">
        <v>3126</v>
      </c>
      <c r="C1085" s="4" t="s">
        <v>299</v>
      </c>
      <c r="D1085" s="4" t="s">
        <v>30</v>
      </c>
      <c r="E1085" s="4" t="s">
        <v>246</v>
      </c>
      <c r="F1085" s="4" t="s">
        <v>247</v>
      </c>
      <c r="G1085" s="4" t="s">
        <v>3127</v>
      </c>
      <c r="H1085" s="4" t="s">
        <v>3128</v>
      </c>
      <c r="I1085" s="4" t="s">
        <v>109</v>
      </c>
      <c r="J1085" s="4" t="s">
        <v>51</v>
      </c>
      <c r="K1085" s="4" t="s">
        <v>146</v>
      </c>
      <c r="L1085" s="4" t="s">
        <v>2671</v>
      </c>
      <c r="M1085" s="4"/>
      <c r="N1085" s="4"/>
      <c r="O1085" s="4"/>
      <c r="P1085" s="4" t="s">
        <v>36</v>
      </c>
      <c r="Q1085" s="4" t="s">
        <v>3129</v>
      </c>
      <c r="R1085" s="4"/>
      <c r="S1085" s="4" t="s">
        <v>36</v>
      </c>
      <c r="T1085" s="4" t="s">
        <v>3129</v>
      </c>
      <c r="U1085" s="4"/>
      <c r="V1085" s="4" t="s">
        <v>36</v>
      </c>
      <c r="W1085" s="4" t="s">
        <v>3129</v>
      </c>
      <c r="X1085" s="4"/>
      <c r="Y1085" s="4"/>
      <c r="Z1085" s="4" t="s">
        <v>3130</v>
      </c>
    </row>
    <row r="1086" customFormat="false" ht="12.75" hidden="false" customHeight="false" outlineLevel="0" collapsed="false">
      <c r="A1086" s="3" t="n">
        <v>948</v>
      </c>
      <c r="B1086" s="3" t="s">
        <v>3131</v>
      </c>
      <c r="C1086" s="3"/>
      <c r="D1086" s="3" t="s">
        <v>26</v>
      </c>
      <c r="E1086" s="3"/>
      <c r="F1086" s="3"/>
      <c r="G1086" s="3" t="s">
        <v>40</v>
      </c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 t="s">
        <v>514</v>
      </c>
    </row>
    <row r="1087" customFormat="false" ht="12.75" hidden="false" customHeight="false" outlineLevel="0" collapsed="false">
      <c r="A1087" s="4" t="n">
        <v>949</v>
      </c>
      <c r="B1087" s="4" t="s">
        <v>3132</v>
      </c>
      <c r="C1087" s="4" t="s">
        <v>299</v>
      </c>
      <c r="D1087" s="4" t="s">
        <v>30</v>
      </c>
      <c r="E1087" s="4" t="s">
        <v>246</v>
      </c>
      <c r="F1087" s="4" t="s">
        <v>247</v>
      </c>
      <c r="G1087" s="4" t="s">
        <v>3133</v>
      </c>
      <c r="H1087" s="4" t="s">
        <v>3120</v>
      </c>
      <c r="I1087" s="4" t="s">
        <v>109</v>
      </c>
      <c r="J1087" s="4" t="s">
        <v>51</v>
      </c>
      <c r="K1087" s="4" t="s">
        <v>146</v>
      </c>
      <c r="L1087" s="4" t="s">
        <v>2671</v>
      </c>
      <c r="M1087" s="4"/>
      <c r="N1087" s="4"/>
      <c r="O1087" s="4"/>
      <c r="P1087" s="4" t="s">
        <v>36</v>
      </c>
      <c r="Q1087" s="4" t="s">
        <v>251</v>
      </c>
      <c r="R1087" s="4"/>
      <c r="S1087" s="4" t="s">
        <v>36</v>
      </c>
      <c r="T1087" s="4" t="s">
        <v>251</v>
      </c>
      <c r="U1087" s="4"/>
      <c r="V1087" s="4" t="s">
        <v>36</v>
      </c>
      <c r="W1087" s="4" t="s">
        <v>251</v>
      </c>
      <c r="X1087" s="4"/>
      <c r="Y1087" s="4"/>
      <c r="Z1087" s="4" t="s">
        <v>3134</v>
      </c>
    </row>
    <row r="1088" customFormat="false" ht="12.75" hidden="false" customHeight="false" outlineLevel="0" collapsed="false">
      <c r="A1088" s="4" t="n">
        <v>950</v>
      </c>
      <c r="B1088" s="4" t="s">
        <v>3135</v>
      </c>
      <c r="C1088" s="4" t="s">
        <v>299</v>
      </c>
      <c r="D1088" s="4" t="s">
        <v>30</v>
      </c>
      <c r="E1088" s="4" t="s">
        <v>246</v>
      </c>
      <c r="F1088" s="4" t="s">
        <v>247</v>
      </c>
      <c r="G1088" s="4" t="s">
        <v>3127</v>
      </c>
      <c r="H1088" s="4" t="s">
        <v>3136</v>
      </c>
      <c r="I1088" s="4" t="s">
        <v>109</v>
      </c>
      <c r="J1088" s="4" t="s">
        <v>51</v>
      </c>
      <c r="K1088" s="4" t="s">
        <v>146</v>
      </c>
      <c r="L1088" s="4" t="s">
        <v>2671</v>
      </c>
      <c r="M1088" s="4"/>
      <c r="N1088" s="4"/>
      <c r="O1088" s="4"/>
      <c r="P1088" s="4" t="s">
        <v>36</v>
      </c>
      <c r="Q1088" s="4" t="s">
        <v>3129</v>
      </c>
      <c r="R1088" s="4"/>
      <c r="S1088" s="4" t="s">
        <v>36</v>
      </c>
      <c r="T1088" s="4" t="s">
        <v>3129</v>
      </c>
      <c r="U1088" s="4"/>
      <c r="V1088" s="4" t="s">
        <v>36</v>
      </c>
      <c r="W1088" s="4" t="s">
        <v>3129</v>
      </c>
      <c r="X1088" s="4"/>
      <c r="Y1088" s="4"/>
      <c r="Z1088" s="4" t="s">
        <v>3137</v>
      </c>
    </row>
    <row r="1089" customFormat="false" ht="12.75" hidden="false" customHeight="false" outlineLevel="0" collapsed="false">
      <c r="A1089" s="3" t="n">
        <v>951</v>
      </c>
      <c r="B1089" s="3" t="s">
        <v>3138</v>
      </c>
      <c r="C1089" s="3" t="s">
        <v>316</v>
      </c>
      <c r="D1089" s="3" t="s">
        <v>26</v>
      </c>
      <c r="E1089" s="3"/>
      <c r="F1089" s="3"/>
      <c r="G1089" s="3" t="s">
        <v>123</v>
      </c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</row>
    <row r="1090" customFormat="false" ht="12.75" hidden="false" customHeight="false" outlineLevel="0" collapsed="false">
      <c r="A1090" s="3" t="n">
        <v>952</v>
      </c>
      <c r="B1090" s="3" t="s">
        <v>3139</v>
      </c>
      <c r="C1090" s="3" t="s">
        <v>187</v>
      </c>
      <c r="D1090" s="3" t="s">
        <v>26</v>
      </c>
      <c r="E1090" s="3"/>
      <c r="F1090" s="3"/>
      <c r="G1090" s="3" t="s">
        <v>3140</v>
      </c>
      <c r="H1090" s="3" t="s">
        <v>3141</v>
      </c>
      <c r="I1090" s="3" t="s">
        <v>526</v>
      </c>
      <c r="J1090" s="3"/>
      <c r="K1090" s="3"/>
      <c r="L1090" s="3" t="s">
        <v>3142</v>
      </c>
      <c r="M1090" s="3"/>
      <c r="N1090" s="3"/>
      <c r="O1090" s="3"/>
      <c r="P1090" s="3" t="s">
        <v>803</v>
      </c>
      <c r="Q1090" s="3" t="s">
        <v>3143</v>
      </c>
      <c r="R1090" s="3"/>
      <c r="S1090" s="3" t="s">
        <v>307</v>
      </c>
      <c r="T1090" s="3" t="s">
        <v>3143</v>
      </c>
      <c r="U1090" s="3"/>
      <c r="V1090" s="3" t="s">
        <v>1034</v>
      </c>
      <c r="W1090" s="3" t="s">
        <v>3143</v>
      </c>
      <c r="X1090" s="3"/>
      <c r="Y1090" s="3" t="s">
        <v>3144</v>
      </c>
      <c r="Z1090" s="3"/>
    </row>
    <row r="1091" customFormat="false" ht="12.75" hidden="false" customHeight="false" outlineLevel="0" collapsed="false">
      <c r="A1091" s="3" t="n">
        <v>953</v>
      </c>
      <c r="B1091" s="3" t="s">
        <v>3145</v>
      </c>
      <c r="C1091" s="3" t="s">
        <v>299</v>
      </c>
      <c r="D1091" s="3" t="s">
        <v>26</v>
      </c>
      <c r="E1091" s="3"/>
      <c r="F1091" s="3"/>
      <c r="G1091" s="3" t="s">
        <v>3146</v>
      </c>
      <c r="H1091" s="3"/>
      <c r="I1091" s="3"/>
      <c r="J1091" s="3"/>
      <c r="K1091" s="3"/>
      <c r="L1091" s="3" t="s">
        <v>427</v>
      </c>
      <c r="M1091" s="3"/>
      <c r="N1091" s="3"/>
      <c r="O1091" s="3"/>
      <c r="P1091" s="3" t="s">
        <v>2966</v>
      </c>
      <c r="Q1091" s="3" t="s">
        <v>2074</v>
      </c>
      <c r="R1091" s="3"/>
      <c r="S1091" s="3" t="s">
        <v>307</v>
      </c>
      <c r="T1091" s="3" t="s">
        <v>2074</v>
      </c>
      <c r="U1091" s="3"/>
      <c r="V1091" s="3"/>
      <c r="W1091" s="3"/>
      <c r="X1091" s="3"/>
      <c r="Y1091" s="3" t="s">
        <v>3147</v>
      </c>
      <c r="Z1091" s="3"/>
    </row>
    <row r="1092" customFormat="false" ht="12.75" hidden="false" customHeight="false" outlineLevel="0" collapsed="false">
      <c r="A1092" s="3" t="n">
        <v>954</v>
      </c>
      <c r="B1092" s="3" t="s">
        <v>3148</v>
      </c>
      <c r="C1092" s="3" t="s">
        <v>2866</v>
      </c>
      <c r="D1092" s="3" t="s">
        <v>26</v>
      </c>
      <c r="E1092" s="3"/>
      <c r="F1092" s="3"/>
      <c r="G1092" s="3" t="s">
        <v>3149</v>
      </c>
      <c r="H1092" s="3"/>
      <c r="I1092" s="3"/>
      <c r="J1092" s="3"/>
      <c r="K1092" s="3"/>
      <c r="L1092" s="3" t="s">
        <v>318</v>
      </c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 t="s">
        <v>3150</v>
      </c>
      <c r="Z1092" s="3"/>
    </row>
    <row r="1093" customFormat="false" ht="12.75" hidden="false" customHeight="false" outlineLevel="0" collapsed="false">
      <c r="A1093" s="4" t="n">
        <v>1309</v>
      </c>
      <c r="B1093" s="4" t="s">
        <v>3151</v>
      </c>
      <c r="C1093" s="4"/>
      <c r="D1093" s="4" t="s">
        <v>30</v>
      </c>
      <c r="E1093" s="4" t="s">
        <v>3152</v>
      </c>
      <c r="F1093" s="4" t="s">
        <v>3153</v>
      </c>
      <c r="G1093" s="4" t="s">
        <v>3154</v>
      </c>
      <c r="H1093" s="4"/>
      <c r="I1093" s="4" t="s">
        <v>514</v>
      </c>
      <c r="J1093" s="4"/>
      <c r="K1093" s="4" t="s">
        <v>146</v>
      </c>
      <c r="L1093" s="4" t="s">
        <v>3155</v>
      </c>
      <c r="M1093" s="4"/>
      <c r="N1093" s="4"/>
      <c r="O1093" s="4" t="s">
        <v>260</v>
      </c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</row>
    <row r="1094" customFormat="false" ht="12.75" hidden="false" customHeight="false" outlineLevel="0" collapsed="false">
      <c r="A1094" s="3" t="n">
        <v>958</v>
      </c>
      <c r="B1094" s="3" t="s">
        <v>3156</v>
      </c>
      <c r="C1094" s="3" t="s">
        <v>187</v>
      </c>
      <c r="D1094" s="3" t="s">
        <v>26</v>
      </c>
      <c r="E1094" s="3"/>
      <c r="F1094" s="3"/>
      <c r="G1094" s="3" t="s">
        <v>123</v>
      </c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 t="s">
        <v>188</v>
      </c>
      <c r="Z1094" s="3"/>
    </row>
    <row r="1095" customFormat="false" ht="12.75" hidden="false" customHeight="false" outlineLevel="0" collapsed="false">
      <c r="A1095" s="3" t="n">
        <v>1075</v>
      </c>
      <c r="B1095" s="3" t="s">
        <v>3157</v>
      </c>
      <c r="C1095" s="3" t="s">
        <v>223</v>
      </c>
      <c r="D1095" s="3" t="s">
        <v>26</v>
      </c>
      <c r="E1095" s="3"/>
      <c r="F1095" s="3"/>
      <c r="G1095" s="3"/>
      <c r="H1095" s="3" t="s">
        <v>42</v>
      </c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</row>
    <row r="1096" customFormat="false" ht="12.75" hidden="false" customHeight="false" outlineLevel="0" collapsed="false">
      <c r="A1096" s="4" t="n">
        <v>959</v>
      </c>
      <c r="B1096" s="4" t="s">
        <v>3158</v>
      </c>
      <c r="C1096" s="4" t="s">
        <v>1071</v>
      </c>
      <c r="D1096" s="4" t="s">
        <v>30</v>
      </c>
      <c r="E1096" s="4" t="s">
        <v>31</v>
      </c>
      <c r="F1096" s="4" t="s">
        <v>32</v>
      </c>
      <c r="G1096" s="4" t="s">
        <v>1072</v>
      </c>
      <c r="H1096" s="4" t="s">
        <v>34</v>
      </c>
      <c r="I1096" s="4" t="s">
        <v>109</v>
      </c>
      <c r="J1096" s="4"/>
      <c r="K1096" s="4" t="s">
        <v>35</v>
      </c>
      <c r="L1096" s="4" t="s">
        <v>345</v>
      </c>
      <c r="M1096" s="4"/>
      <c r="N1096" s="4"/>
      <c r="O1096" s="4"/>
      <c r="P1096" s="4" t="s">
        <v>36</v>
      </c>
      <c r="Q1096" s="4" t="s">
        <v>37</v>
      </c>
      <c r="R1096" s="4"/>
      <c r="S1096" s="4" t="s">
        <v>36</v>
      </c>
      <c r="T1096" s="4" t="s">
        <v>37</v>
      </c>
      <c r="U1096" s="4"/>
      <c r="V1096" s="4" t="s">
        <v>36</v>
      </c>
      <c r="W1096" s="4" t="s">
        <v>37</v>
      </c>
      <c r="X1096" s="4"/>
      <c r="Y1096" s="4"/>
      <c r="Z1096" s="4" t="s">
        <v>3159</v>
      </c>
    </row>
    <row r="1097" customFormat="false" ht="12.75" hidden="false" customHeight="false" outlineLevel="0" collapsed="false">
      <c r="A1097" s="4" t="n">
        <v>960</v>
      </c>
      <c r="B1097" s="4" t="s">
        <v>3160</v>
      </c>
      <c r="C1097" s="4" t="s">
        <v>223</v>
      </c>
      <c r="D1097" s="4" t="s">
        <v>30</v>
      </c>
      <c r="E1097" s="4" t="s">
        <v>246</v>
      </c>
      <c r="F1097" s="4" t="s">
        <v>247</v>
      </c>
      <c r="G1097" s="4" t="s">
        <v>3161</v>
      </c>
      <c r="H1097" s="4" t="str">
        <f aca="false">HYPERLINK("http://eur-lex.europa.eu/legal-content/EN/TXT/?qid=1504172726994&amp;amp;uri=CELEX:32017R0555","Reg. (EU) 2017/555")</f>
        <v>Reg. (EU) 2017/555</v>
      </c>
      <c r="I1097" s="4" t="s">
        <v>375</v>
      </c>
      <c r="J1097" s="4" t="s">
        <v>325</v>
      </c>
      <c r="K1097" s="4" t="s">
        <v>146</v>
      </c>
      <c r="L1097" s="4" t="s">
        <v>3162</v>
      </c>
      <c r="M1097" s="4"/>
      <c r="N1097" s="4"/>
      <c r="O1097" s="4"/>
      <c r="P1097" s="4" t="s">
        <v>191</v>
      </c>
      <c r="Q1097" s="4" t="s">
        <v>1278</v>
      </c>
      <c r="R1097" s="4"/>
      <c r="S1097" s="4" t="s">
        <v>792</v>
      </c>
      <c r="T1097" s="4" t="s">
        <v>1278</v>
      </c>
      <c r="U1097" s="4"/>
      <c r="V1097" s="4" t="s">
        <v>191</v>
      </c>
      <c r="W1097" s="4" t="s">
        <v>1278</v>
      </c>
      <c r="X1097" s="4"/>
      <c r="Y1097" s="4" t="s">
        <v>3163</v>
      </c>
      <c r="Z1097" s="4" t="s">
        <v>3164</v>
      </c>
    </row>
    <row r="1098" customFormat="false" ht="12.75" hidden="false" customHeight="false" outlineLevel="0" collapsed="false">
      <c r="A1098" s="3" t="n">
        <v>1192</v>
      </c>
      <c r="B1098" s="3" t="s">
        <v>3165</v>
      </c>
      <c r="C1098" s="3" t="s">
        <v>223</v>
      </c>
      <c r="D1098" s="3" t="s">
        <v>26</v>
      </c>
      <c r="E1098" s="3" t="s">
        <v>153</v>
      </c>
      <c r="F1098" s="3" t="s">
        <v>972</v>
      </c>
      <c r="G1098" s="3" t="s">
        <v>3166</v>
      </c>
      <c r="H1098" s="3" t="str">
        <f aca="false">HYPERLINK("_blank","Initially non included by Decision 2008/934. Included as from 1 June 2011 following re-submission for inclusion according to Reg. 33/2008.&lt;/a&gt;")</f>
        <v>Initially non included by Decision 2008/934. Included as from 1 June 2011 following re-submission for inclusion according to Reg. 33/2008.&lt;/a&gt;</v>
      </c>
      <c r="I1098" s="3" t="s">
        <v>1129</v>
      </c>
      <c r="J1098" s="3" t="s">
        <v>145</v>
      </c>
      <c r="K1098" s="3" t="s">
        <v>146</v>
      </c>
      <c r="L1098" s="3" t="s">
        <v>116</v>
      </c>
      <c r="M1098" s="3"/>
      <c r="N1098" s="3"/>
      <c r="O1098" s="3"/>
      <c r="P1098" s="3"/>
      <c r="Q1098" s="3"/>
      <c r="R1098" s="3"/>
      <c r="S1098" s="3" t="s">
        <v>36</v>
      </c>
      <c r="T1098" s="3" t="s">
        <v>3167</v>
      </c>
      <c r="U1098" s="3"/>
      <c r="V1098" s="3" t="s">
        <v>523</v>
      </c>
      <c r="W1098" s="3" t="s">
        <v>3167</v>
      </c>
      <c r="X1098" s="3"/>
      <c r="Y1098" s="3" t="s">
        <v>503</v>
      </c>
      <c r="Z1098" s="3" t="s">
        <v>3168</v>
      </c>
    </row>
    <row r="1099" customFormat="false" ht="12.75" hidden="false" customHeight="false" outlineLevel="0" collapsed="false">
      <c r="A1099" s="4" t="n">
        <v>961</v>
      </c>
      <c r="B1099" s="4" t="s">
        <v>3169</v>
      </c>
      <c r="C1099" s="4" t="s">
        <v>187</v>
      </c>
      <c r="D1099" s="4" t="s">
        <v>30</v>
      </c>
      <c r="E1099" s="4" t="s">
        <v>862</v>
      </c>
      <c r="F1099" s="4" t="s">
        <v>322</v>
      </c>
      <c r="G1099" s="4" t="s">
        <v>3170</v>
      </c>
      <c r="H1099" s="4" t="s">
        <v>3171</v>
      </c>
      <c r="I1099" s="4" t="s">
        <v>282</v>
      </c>
      <c r="J1099" s="4" t="s">
        <v>165</v>
      </c>
      <c r="K1099" s="4" t="s">
        <v>146</v>
      </c>
      <c r="L1099" s="4" t="s">
        <v>3172</v>
      </c>
      <c r="M1099" s="4" t="s">
        <v>377</v>
      </c>
      <c r="N1099" s="4"/>
      <c r="O1099" s="4"/>
      <c r="P1099" s="4" t="s">
        <v>904</v>
      </c>
      <c r="Q1099" s="4" t="s">
        <v>3173</v>
      </c>
      <c r="R1099" s="4"/>
      <c r="S1099" s="4" t="s">
        <v>202</v>
      </c>
      <c r="T1099" s="4" t="s">
        <v>3173</v>
      </c>
      <c r="U1099" s="4"/>
      <c r="V1099" s="4" t="s">
        <v>1430</v>
      </c>
      <c r="W1099" s="4" t="s">
        <v>3173</v>
      </c>
      <c r="X1099" s="4"/>
      <c r="Y1099" s="4" t="s">
        <v>595</v>
      </c>
      <c r="Z1099" s="4" t="s">
        <v>1570</v>
      </c>
    </row>
    <row r="1100" customFormat="false" ht="12.75" hidden="false" customHeight="false" outlineLevel="0" collapsed="false">
      <c r="A1100" s="4" t="n">
        <v>961</v>
      </c>
      <c r="B1100" s="4" t="s">
        <v>3169</v>
      </c>
      <c r="C1100" s="4" t="s">
        <v>187</v>
      </c>
      <c r="D1100" s="4" t="s">
        <v>30</v>
      </c>
      <c r="E1100" s="4" t="s">
        <v>862</v>
      </c>
      <c r="F1100" s="4" t="s">
        <v>322</v>
      </c>
      <c r="G1100" s="4" t="s">
        <v>3170</v>
      </c>
      <c r="H1100" s="4" t="s">
        <v>3171</v>
      </c>
      <c r="I1100" s="4" t="s">
        <v>165</v>
      </c>
      <c r="J1100" s="4" t="s">
        <v>165</v>
      </c>
      <c r="K1100" s="4" t="s">
        <v>146</v>
      </c>
      <c r="L1100" s="4" t="s">
        <v>3172</v>
      </c>
      <c r="M1100" s="4" t="s">
        <v>377</v>
      </c>
      <c r="N1100" s="4"/>
      <c r="O1100" s="4"/>
      <c r="P1100" s="4" t="s">
        <v>904</v>
      </c>
      <c r="Q1100" s="4" t="s">
        <v>3173</v>
      </c>
      <c r="R1100" s="4"/>
      <c r="S1100" s="4" t="s">
        <v>202</v>
      </c>
      <c r="T1100" s="4" t="s">
        <v>3173</v>
      </c>
      <c r="U1100" s="4"/>
      <c r="V1100" s="4" t="s">
        <v>1430</v>
      </c>
      <c r="W1100" s="4" t="s">
        <v>3173</v>
      </c>
      <c r="X1100" s="4"/>
      <c r="Y1100" s="4" t="s">
        <v>595</v>
      </c>
      <c r="Z1100" s="4" t="s">
        <v>1570</v>
      </c>
    </row>
    <row r="1101" customFormat="false" ht="12.75" hidden="false" customHeight="false" outlineLevel="0" collapsed="false">
      <c r="A1101" s="4" t="n">
        <v>961</v>
      </c>
      <c r="B1101" s="4" t="s">
        <v>3169</v>
      </c>
      <c r="C1101" s="4" t="s">
        <v>187</v>
      </c>
      <c r="D1101" s="4" t="s">
        <v>30</v>
      </c>
      <c r="E1101" s="4" t="s">
        <v>862</v>
      </c>
      <c r="F1101" s="4" t="s">
        <v>322</v>
      </c>
      <c r="G1101" s="4" t="s">
        <v>3170</v>
      </c>
      <c r="H1101" s="4" t="s">
        <v>3171</v>
      </c>
      <c r="I1101" s="4" t="s">
        <v>282</v>
      </c>
      <c r="J1101" s="4" t="s">
        <v>76</v>
      </c>
      <c r="K1101" s="4" t="s">
        <v>146</v>
      </c>
      <c r="L1101" s="4" t="s">
        <v>3172</v>
      </c>
      <c r="M1101" s="4" t="s">
        <v>377</v>
      </c>
      <c r="N1101" s="4"/>
      <c r="O1101" s="4"/>
      <c r="P1101" s="4" t="s">
        <v>904</v>
      </c>
      <c r="Q1101" s="4" t="s">
        <v>3173</v>
      </c>
      <c r="R1101" s="4"/>
      <c r="S1101" s="4" t="s">
        <v>202</v>
      </c>
      <c r="T1101" s="4" t="s">
        <v>3173</v>
      </c>
      <c r="U1101" s="4"/>
      <c r="V1101" s="4" t="s">
        <v>1430</v>
      </c>
      <c r="W1101" s="4" t="s">
        <v>3173</v>
      </c>
      <c r="X1101" s="4"/>
      <c r="Y1101" s="4" t="s">
        <v>595</v>
      </c>
      <c r="Z1101" s="4" t="s">
        <v>1570</v>
      </c>
    </row>
    <row r="1102" customFormat="false" ht="12.75" hidden="false" customHeight="false" outlineLevel="0" collapsed="false">
      <c r="A1102" s="4" t="n">
        <v>961</v>
      </c>
      <c r="B1102" s="4" t="s">
        <v>3169</v>
      </c>
      <c r="C1102" s="4" t="s">
        <v>187</v>
      </c>
      <c r="D1102" s="4" t="s">
        <v>30</v>
      </c>
      <c r="E1102" s="4" t="s">
        <v>862</v>
      </c>
      <c r="F1102" s="4" t="s">
        <v>322</v>
      </c>
      <c r="G1102" s="4" t="s">
        <v>3170</v>
      </c>
      <c r="H1102" s="4" t="s">
        <v>3171</v>
      </c>
      <c r="I1102" s="4" t="s">
        <v>165</v>
      </c>
      <c r="J1102" s="4" t="s">
        <v>76</v>
      </c>
      <c r="K1102" s="4" t="s">
        <v>146</v>
      </c>
      <c r="L1102" s="4" t="s">
        <v>3172</v>
      </c>
      <c r="M1102" s="4" t="s">
        <v>377</v>
      </c>
      <c r="N1102" s="4"/>
      <c r="O1102" s="4"/>
      <c r="P1102" s="4" t="s">
        <v>904</v>
      </c>
      <c r="Q1102" s="4" t="s">
        <v>3173</v>
      </c>
      <c r="R1102" s="4"/>
      <c r="S1102" s="4" t="s">
        <v>202</v>
      </c>
      <c r="T1102" s="4" t="s">
        <v>3173</v>
      </c>
      <c r="U1102" s="4"/>
      <c r="V1102" s="4" t="s">
        <v>1430</v>
      </c>
      <c r="W1102" s="4" t="s">
        <v>3173</v>
      </c>
      <c r="X1102" s="4"/>
      <c r="Y1102" s="4" t="s">
        <v>595</v>
      </c>
      <c r="Z1102" s="4" t="s">
        <v>1570</v>
      </c>
    </row>
    <row r="1103" customFormat="false" ht="12.75" hidden="false" customHeight="false" outlineLevel="0" collapsed="false">
      <c r="A1103" s="4" t="n">
        <v>853</v>
      </c>
      <c r="B1103" s="4" t="s">
        <v>3174</v>
      </c>
      <c r="C1103" s="4" t="s">
        <v>223</v>
      </c>
      <c r="D1103" s="4" t="s">
        <v>30</v>
      </c>
      <c r="E1103" s="4" t="s">
        <v>602</v>
      </c>
      <c r="F1103" s="4" t="s">
        <v>842</v>
      </c>
      <c r="G1103" s="4" t="s">
        <v>3175</v>
      </c>
      <c r="H1103" s="4" t="s">
        <v>641</v>
      </c>
      <c r="I1103" s="4" t="s">
        <v>145</v>
      </c>
      <c r="J1103" s="4" t="s">
        <v>461</v>
      </c>
      <c r="K1103" s="4" t="s">
        <v>146</v>
      </c>
      <c r="L1103" s="4" t="s">
        <v>3176</v>
      </c>
      <c r="M1103" s="4"/>
      <c r="N1103" s="4"/>
      <c r="O1103" s="4"/>
      <c r="P1103" s="4" t="s">
        <v>171</v>
      </c>
      <c r="Q1103" s="4" t="s">
        <v>487</v>
      </c>
      <c r="R1103" s="4"/>
      <c r="S1103" s="4" t="s">
        <v>792</v>
      </c>
      <c r="T1103" s="4" t="s">
        <v>487</v>
      </c>
      <c r="U1103" s="4"/>
      <c r="V1103" s="4" t="s">
        <v>3177</v>
      </c>
      <c r="W1103" s="4" t="s">
        <v>487</v>
      </c>
      <c r="X1103" s="4"/>
      <c r="Y1103" s="4"/>
      <c r="Z1103" s="4" t="s">
        <v>3178</v>
      </c>
    </row>
    <row r="1104" customFormat="false" ht="12.75" hidden="false" customHeight="false" outlineLevel="0" collapsed="false">
      <c r="A1104" s="4" t="n">
        <v>853</v>
      </c>
      <c r="B1104" s="4" t="s">
        <v>3174</v>
      </c>
      <c r="C1104" s="4" t="s">
        <v>223</v>
      </c>
      <c r="D1104" s="4" t="s">
        <v>30</v>
      </c>
      <c r="E1104" s="4" t="s">
        <v>602</v>
      </c>
      <c r="F1104" s="4" t="s">
        <v>842</v>
      </c>
      <c r="G1104" s="4" t="s">
        <v>3175</v>
      </c>
      <c r="H1104" s="4" t="s">
        <v>641</v>
      </c>
      <c r="I1104" s="4" t="s">
        <v>526</v>
      </c>
      <c r="J1104" s="4" t="s">
        <v>461</v>
      </c>
      <c r="K1104" s="4" t="s">
        <v>146</v>
      </c>
      <c r="L1104" s="4" t="s">
        <v>3176</v>
      </c>
      <c r="M1104" s="4"/>
      <c r="N1104" s="4"/>
      <c r="O1104" s="4"/>
      <c r="P1104" s="4" t="s">
        <v>171</v>
      </c>
      <c r="Q1104" s="4" t="s">
        <v>487</v>
      </c>
      <c r="R1104" s="4"/>
      <c r="S1104" s="4" t="s">
        <v>792</v>
      </c>
      <c r="T1104" s="4" t="s">
        <v>487</v>
      </c>
      <c r="U1104" s="4"/>
      <c r="V1104" s="4" t="s">
        <v>3177</v>
      </c>
      <c r="W1104" s="4" t="s">
        <v>487</v>
      </c>
      <c r="X1104" s="4"/>
      <c r="Y1104" s="4"/>
      <c r="Z1104" s="4" t="s">
        <v>3178</v>
      </c>
    </row>
    <row r="1105" customFormat="false" ht="12.75" hidden="false" customHeight="false" outlineLevel="0" collapsed="false">
      <c r="A1105" s="4" t="n">
        <v>962</v>
      </c>
      <c r="B1105" s="4" t="s">
        <v>3179</v>
      </c>
      <c r="C1105" s="4" t="s">
        <v>187</v>
      </c>
      <c r="D1105" s="4" t="s">
        <v>30</v>
      </c>
      <c r="E1105" s="4" t="s">
        <v>3180</v>
      </c>
      <c r="F1105" s="4" t="s">
        <v>483</v>
      </c>
      <c r="G1105" s="4" t="s">
        <v>3181</v>
      </c>
      <c r="H1105" s="4"/>
      <c r="I1105" s="4" t="s">
        <v>50</v>
      </c>
      <c r="J1105" s="4" t="s">
        <v>145</v>
      </c>
      <c r="K1105" s="4" t="s">
        <v>146</v>
      </c>
      <c r="L1105" s="4" t="s">
        <v>3182</v>
      </c>
      <c r="M1105" s="4"/>
      <c r="N1105" s="4"/>
      <c r="O1105" s="4"/>
      <c r="P1105" s="4" t="s">
        <v>292</v>
      </c>
      <c r="Q1105" s="4" t="s">
        <v>2433</v>
      </c>
      <c r="R1105" s="4"/>
      <c r="S1105" s="4" t="s">
        <v>36</v>
      </c>
      <c r="T1105" s="4" t="s">
        <v>2433</v>
      </c>
      <c r="U1105" s="4"/>
      <c r="V1105" s="4" t="s">
        <v>2369</v>
      </c>
      <c r="W1105" s="4" t="s">
        <v>2433</v>
      </c>
      <c r="X1105" s="4"/>
      <c r="Y1105" s="4"/>
      <c r="Z1105" s="4" t="s">
        <v>3183</v>
      </c>
    </row>
    <row r="1106" customFormat="false" ht="12.75" hidden="false" customHeight="false" outlineLevel="0" collapsed="false">
      <c r="A1106" s="3" t="n">
        <v>963</v>
      </c>
      <c r="B1106" s="3" t="s">
        <v>3184</v>
      </c>
      <c r="C1106" s="3" t="s">
        <v>187</v>
      </c>
      <c r="D1106" s="3" t="s">
        <v>26</v>
      </c>
      <c r="E1106" s="3"/>
      <c r="F1106" s="3"/>
      <c r="G1106" s="3" t="s">
        <v>123</v>
      </c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 t="s">
        <v>3185</v>
      </c>
      <c r="Z1106" s="3"/>
    </row>
    <row r="1107" customFormat="false" ht="12.75" hidden="false" customHeight="false" outlineLevel="0" collapsed="false">
      <c r="A1107" s="3" t="n">
        <v>964</v>
      </c>
      <c r="B1107" s="3" t="s">
        <v>3186</v>
      </c>
      <c r="C1107" s="3" t="s">
        <v>187</v>
      </c>
      <c r="D1107" s="3" t="s">
        <v>26</v>
      </c>
      <c r="E1107" s="3"/>
      <c r="F1107" s="3"/>
      <c r="G1107" s="3" t="s">
        <v>123</v>
      </c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</row>
    <row r="1108" customFormat="false" ht="12.75" hidden="false" customHeight="false" outlineLevel="0" collapsed="false">
      <c r="A1108" s="3" t="n">
        <v>1230</v>
      </c>
      <c r="B1108" s="3" t="s">
        <v>3187</v>
      </c>
      <c r="C1108" s="3"/>
      <c r="D1108" s="3" t="s">
        <v>26</v>
      </c>
      <c r="E1108" s="3"/>
      <c r="F1108" s="3"/>
      <c r="G1108" s="3"/>
      <c r="H1108" s="3" t="s">
        <v>42</v>
      </c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</row>
    <row r="1109" customFormat="false" ht="12.75" hidden="false" customHeight="false" outlineLevel="0" collapsed="false">
      <c r="A1109" s="4" t="n">
        <v>982</v>
      </c>
      <c r="B1109" s="4" t="s">
        <v>3188</v>
      </c>
      <c r="C1109" s="4" t="s">
        <v>223</v>
      </c>
      <c r="D1109" s="4" t="s">
        <v>30</v>
      </c>
      <c r="E1109" s="4" t="s">
        <v>795</v>
      </c>
      <c r="F1109" s="4" t="s">
        <v>842</v>
      </c>
      <c r="G1109" s="4" t="s">
        <v>3189</v>
      </c>
      <c r="H1109" s="4" t="s">
        <v>164</v>
      </c>
      <c r="I1109" s="4" t="s">
        <v>282</v>
      </c>
      <c r="J1109" s="4" t="s">
        <v>68</v>
      </c>
      <c r="K1109" s="4" t="s">
        <v>146</v>
      </c>
      <c r="L1109" s="4" t="s">
        <v>3190</v>
      </c>
      <c r="M1109" s="4"/>
      <c r="N1109" s="4"/>
      <c r="O1109" s="4"/>
      <c r="P1109" s="4" t="s">
        <v>135</v>
      </c>
      <c r="Q1109" s="4" t="s">
        <v>3191</v>
      </c>
      <c r="R1109" s="4"/>
      <c r="S1109" s="4" t="s">
        <v>614</v>
      </c>
      <c r="T1109" s="4" t="s">
        <v>3191</v>
      </c>
      <c r="U1109" s="4"/>
      <c r="V1109" s="4" t="s">
        <v>135</v>
      </c>
      <c r="W1109" s="4" t="s">
        <v>3191</v>
      </c>
      <c r="X1109" s="4"/>
      <c r="Y1109" s="4" t="s">
        <v>503</v>
      </c>
      <c r="Z1109" s="4" t="s">
        <v>3192</v>
      </c>
    </row>
    <row r="1110" customFormat="false" ht="12.75" hidden="false" customHeight="false" outlineLevel="0" collapsed="false">
      <c r="A1110" s="3" t="n">
        <v>983</v>
      </c>
      <c r="B1110" s="3" t="s">
        <v>3193</v>
      </c>
      <c r="C1110" s="3" t="s">
        <v>187</v>
      </c>
      <c r="D1110" s="3" t="s">
        <v>26</v>
      </c>
      <c r="E1110" s="3"/>
      <c r="F1110" s="3"/>
      <c r="G1110" s="3"/>
      <c r="H1110" s="3" t="s">
        <v>42</v>
      </c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</row>
    <row r="1111" customFormat="false" ht="12.75" hidden="false" customHeight="false" outlineLevel="0" collapsed="false">
      <c r="A1111" s="4" t="n">
        <v>1334</v>
      </c>
      <c r="B1111" s="4" t="s">
        <v>3194</v>
      </c>
      <c r="C1111" s="4"/>
      <c r="D1111" s="4" t="s">
        <v>30</v>
      </c>
      <c r="E1111" s="4" t="s">
        <v>3195</v>
      </c>
      <c r="F1111" s="4" t="s">
        <v>3196</v>
      </c>
      <c r="G1111" s="4" t="s">
        <v>3197</v>
      </c>
      <c r="H1111" s="4" t="s">
        <v>3198</v>
      </c>
      <c r="I1111" s="4" t="s">
        <v>76</v>
      </c>
      <c r="J1111" s="4"/>
      <c r="K1111" s="4" t="s">
        <v>146</v>
      </c>
      <c r="L1111" s="4"/>
      <c r="M1111" s="4"/>
      <c r="N1111" s="4"/>
      <c r="O1111" s="4" t="s">
        <v>260</v>
      </c>
      <c r="P1111" s="4" t="s">
        <v>36</v>
      </c>
      <c r="Q1111" s="4"/>
      <c r="R1111" s="4"/>
      <c r="S1111" s="4" t="s">
        <v>36</v>
      </c>
      <c r="T1111" s="4"/>
      <c r="U1111" s="4"/>
      <c r="V1111" s="4" t="s">
        <v>36</v>
      </c>
      <c r="W1111" s="4"/>
      <c r="X1111" s="4"/>
      <c r="Y1111" s="4"/>
      <c r="Z1111" s="4"/>
    </row>
    <row r="1112" customFormat="false" ht="12.75" hidden="false" customHeight="false" outlineLevel="0" collapsed="false">
      <c r="A1112" s="4" t="n">
        <v>1335</v>
      </c>
      <c r="B1112" s="4" t="s">
        <v>3199</v>
      </c>
      <c r="C1112" s="4"/>
      <c r="D1112" s="4" t="s">
        <v>30</v>
      </c>
      <c r="E1112" s="4" t="s">
        <v>3195</v>
      </c>
      <c r="F1112" s="4" t="s">
        <v>3196</v>
      </c>
      <c r="G1112" s="4" t="s">
        <v>3197</v>
      </c>
      <c r="H1112" s="4" t="s">
        <v>3198</v>
      </c>
      <c r="I1112" s="4" t="s">
        <v>76</v>
      </c>
      <c r="J1112" s="4"/>
      <c r="K1112" s="4" t="s">
        <v>146</v>
      </c>
      <c r="L1112" s="4"/>
      <c r="M1112" s="4"/>
      <c r="N1112" s="4"/>
      <c r="O1112" s="4" t="s">
        <v>260</v>
      </c>
      <c r="P1112" s="4" t="s">
        <v>36</v>
      </c>
      <c r="Q1112" s="4"/>
      <c r="R1112" s="4"/>
      <c r="S1112" s="4" t="s">
        <v>36</v>
      </c>
      <c r="T1112" s="4"/>
      <c r="U1112" s="4"/>
      <c r="V1112" s="4" t="s">
        <v>36</v>
      </c>
      <c r="W1112" s="4"/>
      <c r="X1112" s="4"/>
      <c r="Y1112" s="4"/>
      <c r="Z1112" s="4"/>
    </row>
    <row r="1113" customFormat="false" ht="12.75" hidden="false" customHeight="false" outlineLevel="0" collapsed="false">
      <c r="A1113" s="4" t="n">
        <v>1187</v>
      </c>
      <c r="B1113" s="4" t="s">
        <v>3200</v>
      </c>
      <c r="C1113" s="4" t="s">
        <v>109</v>
      </c>
      <c r="D1113" s="4" t="s">
        <v>30</v>
      </c>
      <c r="E1113" s="4" t="s">
        <v>3201</v>
      </c>
      <c r="F1113" s="4" t="s">
        <v>3202</v>
      </c>
      <c r="G1113" s="4" t="s">
        <v>3203</v>
      </c>
      <c r="H1113" s="4"/>
      <c r="I1113" s="4" t="s">
        <v>210</v>
      </c>
      <c r="J1113" s="4"/>
      <c r="K1113" s="4" t="s">
        <v>146</v>
      </c>
      <c r="L1113" s="4" t="s">
        <v>675</v>
      </c>
      <c r="M1113" s="4"/>
      <c r="N1113" s="4"/>
      <c r="O1113" s="4" t="s">
        <v>260</v>
      </c>
      <c r="P1113" s="4" t="s">
        <v>36</v>
      </c>
      <c r="Q1113" s="4" t="s">
        <v>3204</v>
      </c>
      <c r="R1113" s="4"/>
      <c r="S1113" s="4" t="s">
        <v>36</v>
      </c>
      <c r="T1113" s="4" t="s">
        <v>3204</v>
      </c>
      <c r="U1113" s="4"/>
      <c r="V1113" s="4" t="s">
        <v>36</v>
      </c>
      <c r="W1113" s="4" t="s">
        <v>3204</v>
      </c>
      <c r="X1113" s="4"/>
      <c r="Y1113" s="4"/>
      <c r="Z1113" s="4" t="s">
        <v>3205</v>
      </c>
    </row>
    <row r="1114" customFormat="false" ht="12.75" hidden="false" customHeight="false" outlineLevel="0" collapsed="false">
      <c r="A1114" s="3" t="n">
        <v>1011</v>
      </c>
      <c r="B1114" s="3" t="s">
        <v>3206</v>
      </c>
      <c r="C1114" s="3" t="s">
        <v>382</v>
      </c>
      <c r="D1114" s="3" t="s">
        <v>26</v>
      </c>
      <c r="E1114" s="3" t="s">
        <v>31</v>
      </c>
      <c r="F1114" s="3" t="s">
        <v>3207</v>
      </c>
      <c r="G1114" s="3" t="s">
        <v>3208</v>
      </c>
      <c r="H1114" s="3" t="s">
        <v>3209</v>
      </c>
      <c r="I1114" s="3" t="s">
        <v>210</v>
      </c>
      <c r="J1114" s="3" t="s">
        <v>461</v>
      </c>
      <c r="K1114" s="3" t="s">
        <v>35</v>
      </c>
      <c r="L1114" s="3" t="s">
        <v>543</v>
      </c>
      <c r="M1114" s="3"/>
      <c r="N1114" s="3"/>
      <c r="O1114" s="3"/>
      <c r="P1114" s="3"/>
      <c r="Q1114" s="3"/>
      <c r="R1114" s="3"/>
      <c r="S1114" s="3" t="s">
        <v>36</v>
      </c>
      <c r="T1114" s="3" t="s">
        <v>37</v>
      </c>
      <c r="U1114" s="3"/>
      <c r="V1114" s="3" t="s">
        <v>36</v>
      </c>
      <c r="W1114" s="3" t="s">
        <v>37</v>
      </c>
      <c r="X1114" s="3"/>
      <c r="Y1114" s="3"/>
      <c r="Z1114" s="3" t="s">
        <v>3210</v>
      </c>
    </row>
    <row r="1115" customFormat="false" ht="12.75" hidden="false" customHeight="false" outlineLevel="0" collapsed="false">
      <c r="A1115" s="3" t="n">
        <v>965</v>
      </c>
      <c r="B1115" s="3" t="s">
        <v>3211</v>
      </c>
      <c r="C1115" s="3"/>
      <c r="D1115" s="3" t="s">
        <v>26</v>
      </c>
      <c r="E1115" s="3"/>
      <c r="F1115" s="3"/>
      <c r="G1115" s="3"/>
      <c r="H1115" s="3" t="s">
        <v>1050</v>
      </c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 t="s">
        <v>3212</v>
      </c>
      <c r="Z1115" s="3"/>
    </row>
    <row r="1116" customFormat="false" ht="12.75" hidden="false" customHeight="false" outlineLevel="0" collapsed="false">
      <c r="A1116" s="3" t="n">
        <v>966</v>
      </c>
      <c r="B1116" s="3" t="s">
        <v>3213</v>
      </c>
      <c r="C1116" s="3"/>
      <c r="D1116" s="3" t="s">
        <v>26</v>
      </c>
      <c r="E1116" s="3"/>
      <c r="F1116" s="3"/>
      <c r="G1116" s="3"/>
      <c r="H1116" s="3" t="s">
        <v>42</v>
      </c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</row>
    <row r="1117" customFormat="false" ht="12.75" hidden="false" customHeight="false" outlineLevel="0" collapsed="false">
      <c r="A1117" s="3" t="n">
        <v>967</v>
      </c>
      <c r="B1117" s="3" t="s">
        <v>3214</v>
      </c>
      <c r="C1117" s="3" t="s">
        <v>187</v>
      </c>
      <c r="D1117" s="3" t="s">
        <v>26</v>
      </c>
      <c r="E1117" s="3"/>
      <c r="F1117" s="3"/>
      <c r="G1117" s="3" t="s">
        <v>123</v>
      </c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 t="s">
        <v>3215</v>
      </c>
      <c r="Z1117" s="3"/>
    </row>
    <row r="1118" customFormat="false" ht="12.75" hidden="false" customHeight="false" outlineLevel="0" collapsed="false">
      <c r="A1118" s="3" t="n">
        <v>968</v>
      </c>
      <c r="B1118" s="3" t="s">
        <v>3216</v>
      </c>
      <c r="C1118" s="3" t="s">
        <v>316</v>
      </c>
      <c r="D1118" s="3" t="s">
        <v>26</v>
      </c>
      <c r="E1118" s="3"/>
      <c r="F1118" s="3"/>
      <c r="G1118" s="3" t="s">
        <v>3217</v>
      </c>
      <c r="H1118" s="3"/>
      <c r="I1118" s="3"/>
      <c r="J1118" s="3"/>
      <c r="K1118" s="3"/>
      <c r="L1118" s="3" t="s">
        <v>3218</v>
      </c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 t="s">
        <v>1496</v>
      </c>
      <c r="Z1118" s="3"/>
    </row>
    <row r="1119" customFormat="false" ht="12.75" hidden="false" customHeight="false" outlineLevel="0" collapsed="false">
      <c r="A1119" s="4" t="n">
        <v>869</v>
      </c>
      <c r="B1119" s="4" t="s">
        <v>3219</v>
      </c>
      <c r="C1119" s="4" t="s">
        <v>187</v>
      </c>
      <c r="D1119" s="4" t="s">
        <v>30</v>
      </c>
      <c r="E1119" s="4" t="s">
        <v>3220</v>
      </c>
      <c r="F1119" s="4" t="s">
        <v>3221</v>
      </c>
      <c r="G1119" s="4" t="s">
        <v>3222</v>
      </c>
      <c r="H1119" s="4" t="s">
        <v>3223</v>
      </c>
      <c r="I1119" s="4" t="s">
        <v>25</v>
      </c>
      <c r="J1119" s="4" t="s">
        <v>68</v>
      </c>
      <c r="K1119" s="4" t="s">
        <v>146</v>
      </c>
      <c r="L1119" s="4" t="s">
        <v>3224</v>
      </c>
      <c r="M1119" s="4"/>
      <c r="N1119" s="4"/>
      <c r="O1119" s="4"/>
      <c r="P1119" s="4" t="s">
        <v>243</v>
      </c>
      <c r="Q1119" s="4" t="s">
        <v>3225</v>
      </c>
      <c r="R1119" s="4"/>
      <c r="S1119" s="4" t="s">
        <v>329</v>
      </c>
      <c r="T1119" s="4" t="s">
        <v>3225</v>
      </c>
      <c r="U1119" s="4"/>
      <c r="V1119" s="4" t="s">
        <v>168</v>
      </c>
      <c r="W1119" s="4" t="s">
        <v>3225</v>
      </c>
      <c r="X1119" s="4"/>
      <c r="Y1119" s="4" t="s">
        <v>737</v>
      </c>
      <c r="Z1119" s="4" t="s">
        <v>3226</v>
      </c>
    </row>
    <row r="1120" customFormat="false" ht="12.75" hidden="false" customHeight="false" outlineLevel="0" collapsed="false">
      <c r="A1120" s="3" t="n">
        <v>969</v>
      </c>
      <c r="B1120" s="3" t="s">
        <v>3227</v>
      </c>
      <c r="C1120" s="3" t="s">
        <v>1767</v>
      </c>
      <c r="D1120" s="3" t="s">
        <v>26</v>
      </c>
      <c r="E1120" s="3"/>
      <c r="F1120" s="3"/>
      <c r="G1120" s="3"/>
      <c r="H1120" s="3" t="s">
        <v>1050</v>
      </c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</row>
    <row r="1121" customFormat="false" ht="12.75" hidden="false" customHeight="false" outlineLevel="0" collapsed="false">
      <c r="A1121" s="3" t="n">
        <v>970</v>
      </c>
      <c r="B1121" s="3" t="s">
        <v>3228</v>
      </c>
      <c r="C1121" s="3"/>
      <c r="D1121" s="3" t="s">
        <v>26</v>
      </c>
      <c r="E1121" s="3"/>
      <c r="F1121" s="3"/>
      <c r="G1121" s="3" t="s">
        <v>40</v>
      </c>
      <c r="H1121" s="3"/>
      <c r="I1121" s="3"/>
      <c r="J1121" s="3"/>
      <c r="K1121" s="3"/>
      <c r="L1121" s="3"/>
      <c r="M1121" s="3"/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</row>
    <row r="1122" customFormat="false" ht="12.75" hidden="false" customHeight="false" outlineLevel="0" collapsed="false">
      <c r="A1122" s="3" t="n">
        <v>971</v>
      </c>
      <c r="B1122" s="3" t="s">
        <v>3229</v>
      </c>
      <c r="C1122" s="3"/>
      <c r="D1122" s="3" t="s">
        <v>26</v>
      </c>
      <c r="E1122" s="3"/>
      <c r="F1122" s="3"/>
      <c r="G1122" s="3" t="s">
        <v>40</v>
      </c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 t="s">
        <v>567</v>
      </c>
      <c r="Z1122" s="3"/>
    </row>
    <row r="1123" customFormat="false" ht="12.75" hidden="false" customHeight="false" outlineLevel="0" collapsed="false">
      <c r="A1123" s="3" t="n">
        <v>972</v>
      </c>
      <c r="B1123" s="3" t="s">
        <v>3230</v>
      </c>
      <c r="C1123" s="3" t="s">
        <v>316</v>
      </c>
      <c r="D1123" s="3" t="s">
        <v>26</v>
      </c>
      <c r="E1123" s="3"/>
      <c r="F1123" s="3"/>
      <c r="G1123" s="3" t="s">
        <v>3231</v>
      </c>
      <c r="H1123" s="3"/>
      <c r="I1123" s="3"/>
      <c r="J1123" s="3"/>
      <c r="K1123" s="3"/>
      <c r="L1123" s="3" t="s">
        <v>955</v>
      </c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</row>
    <row r="1124" customFormat="false" ht="12.75" hidden="false" customHeight="false" outlineLevel="0" collapsed="false">
      <c r="A1124" s="4" t="n">
        <v>973</v>
      </c>
      <c r="B1124" s="4" t="s">
        <v>3232</v>
      </c>
      <c r="C1124" s="4" t="s">
        <v>187</v>
      </c>
      <c r="D1124" s="4" t="s">
        <v>30</v>
      </c>
      <c r="E1124" s="4" t="s">
        <v>3233</v>
      </c>
      <c r="F1124" s="4" t="s">
        <v>372</v>
      </c>
      <c r="G1124" s="4" t="s">
        <v>3234</v>
      </c>
      <c r="H1124" s="4"/>
      <c r="I1124" s="4" t="s">
        <v>497</v>
      </c>
      <c r="J1124" s="4" t="s">
        <v>514</v>
      </c>
      <c r="K1124" s="4" t="s">
        <v>35</v>
      </c>
      <c r="L1124" s="4" t="s">
        <v>1548</v>
      </c>
      <c r="M1124" s="4"/>
      <c r="N1124" s="4"/>
      <c r="O1124" s="4"/>
      <c r="P1124" s="4" t="s">
        <v>191</v>
      </c>
      <c r="Q1124" s="4" t="s">
        <v>2532</v>
      </c>
      <c r="R1124" s="4"/>
      <c r="S1124" s="4" t="s">
        <v>36</v>
      </c>
      <c r="T1124" s="4" t="s">
        <v>2532</v>
      </c>
      <c r="U1124" s="4"/>
      <c r="V1124" s="4" t="s">
        <v>847</v>
      </c>
      <c r="W1124" s="4" t="s">
        <v>2532</v>
      </c>
      <c r="X1124" s="4"/>
      <c r="Y1124" s="4" t="s">
        <v>503</v>
      </c>
      <c r="Z1124" s="4" t="s">
        <v>3235</v>
      </c>
    </row>
    <row r="1125" customFormat="false" ht="12.75" hidden="false" customHeight="false" outlineLevel="0" collapsed="false">
      <c r="A1125" s="3" t="n">
        <v>1388</v>
      </c>
      <c r="B1125" s="3" t="s">
        <v>3236</v>
      </c>
      <c r="C1125" s="3" t="s">
        <v>3237</v>
      </c>
      <c r="D1125" s="3" t="s">
        <v>26</v>
      </c>
      <c r="E1125" s="3"/>
      <c r="F1125" s="3"/>
      <c r="G1125" s="3" t="s">
        <v>123</v>
      </c>
      <c r="H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 t="s">
        <v>3238</v>
      </c>
      <c r="Z1125" s="3"/>
    </row>
    <row r="1126" customFormat="false" ht="12.75" hidden="false" customHeight="false" outlineLevel="0" collapsed="false">
      <c r="A1126" s="3" t="n">
        <v>974</v>
      </c>
      <c r="B1126" s="3" t="s">
        <v>3239</v>
      </c>
      <c r="C1126" s="3" t="s">
        <v>316</v>
      </c>
      <c r="D1126" s="3" t="s">
        <v>26</v>
      </c>
      <c r="E1126" s="3"/>
      <c r="F1126" s="3"/>
      <c r="G1126" s="3" t="s">
        <v>123</v>
      </c>
      <c r="H1126" s="3"/>
      <c r="I1126" s="3"/>
      <c r="J1126" s="3"/>
      <c r="K1126" s="3"/>
      <c r="L1126" s="3" t="s">
        <v>190</v>
      </c>
      <c r="M1126" s="3"/>
      <c r="N1126" s="3"/>
      <c r="O1126" s="3"/>
      <c r="P1126" s="3" t="s">
        <v>181</v>
      </c>
      <c r="Q1126" s="3" t="s">
        <v>3240</v>
      </c>
      <c r="R1126" s="3"/>
      <c r="S1126" s="3"/>
      <c r="T1126" s="3"/>
      <c r="U1126" s="3"/>
      <c r="V1126" s="3"/>
      <c r="W1126" s="3"/>
      <c r="X1126" s="3"/>
      <c r="Y1126" s="3"/>
      <c r="Z1126" s="3"/>
    </row>
    <row r="1127" customFormat="false" ht="12.75" hidden="false" customHeight="false" outlineLevel="0" collapsed="false">
      <c r="A1127" s="3" t="n">
        <v>849</v>
      </c>
      <c r="B1127" s="3" t="s">
        <v>3241</v>
      </c>
      <c r="C1127" s="3" t="s">
        <v>316</v>
      </c>
      <c r="D1127" s="3" t="s">
        <v>26</v>
      </c>
      <c r="E1127" s="3"/>
      <c r="F1127" s="3"/>
      <c r="G1127" s="3" t="s">
        <v>123</v>
      </c>
      <c r="H1127" s="3"/>
      <c r="I1127" s="3"/>
      <c r="J1127" s="3"/>
      <c r="K1127" s="3"/>
      <c r="L1127" s="3" t="s">
        <v>345</v>
      </c>
      <c r="M1127" s="3"/>
      <c r="N1127" s="3"/>
      <c r="O1127" s="3"/>
      <c r="P1127" s="3" t="s">
        <v>530</v>
      </c>
      <c r="Q1127" s="3" t="s">
        <v>804</v>
      </c>
      <c r="R1127" s="3"/>
      <c r="S1127" s="3"/>
      <c r="T1127" s="3"/>
      <c r="U1127" s="3"/>
      <c r="V1127" s="3"/>
      <c r="W1127" s="3"/>
      <c r="X1127" s="3"/>
      <c r="Y1127" s="3" t="s">
        <v>1553</v>
      </c>
      <c r="Z1127" s="3"/>
    </row>
    <row r="1128" customFormat="false" ht="12.75" hidden="false" customHeight="false" outlineLevel="0" collapsed="false">
      <c r="A1128" s="3" t="n">
        <v>975</v>
      </c>
      <c r="B1128" s="3" t="s">
        <v>3242</v>
      </c>
      <c r="C1128" s="3" t="s">
        <v>25</v>
      </c>
      <c r="D1128" s="3" t="s">
        <v>26</v>
      </c>
      <c r="E1128" s="3"/>
      <c r="F1128" s="3"/>
      <c r="G1128" s="3" t="s">
        <v>27</v>
      </c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</row>
    <row r="1129" customFormat="false" ht="12.75" hidden="false" customHeight="false" outlineLevel="0" collapsed="false">
      <c r="A1129" s="3" t="n">
        <v>1237</v>
      </c>
      <c r="B1129" s="3" t="s">
        <v>3243</v>
      </c>
      <c r="C1129" s="3"/>
      <c r="D1129" s="3" t="s">
        <v>26</v>
      </c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</row>
    <row r="1130" customFormat="false" ht="12.75" hidden="false" customHeight="false" outlineLevel="0" collapsed="false">
      <c r="A1130" s="3" t="n">
        <v>1238</v>
      </c>
      <c r="B1130" s="3" t="s">
        <v>3244</v>
      </c>
      <c r="C1130" s="3"/>
      <c r="D1130" s="3" t="s">
        <v>26</v>
      </c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</row>
    <row r="1131" customFormat="false" ht="12.75" hidden="false" customHeight="false" outlineLevel="0" collapsed="false">
      <c r="A1131" s="4" t="n">
        <v>1294</v>
      </c>
      <c r="B1131" s="4" t="s">
        <v>3245</v>
      </c>
      <c r="C1131" s="4"/>
      <c r="D1131" s="4" t="s">
        <v>30</v>
      </c>
      <c r="E1131" s="4" t="s">
        <v>3246</v>
      </c>
      <c r="F1131" s="4" t="s">
        <v>3247</v>
      </c>
      <c r="G1131" s="4" t="s">
        <v>3248</v>
      </c>
      <c r="H1131" s="4" t="s">
        <v>3249</v>
      </c>
      <c r="I1131" s="4" t="s">
        <v>466</v>
      </c>
      <c r="J1131" s="4" t="s">
        <v>51</v>
      </c>
      <c r="K1131" s="4" t="s">
        <v>146</v>
      </c>
      <c r="L1131" s="4" t="s">
        <v>683</v>
      </c>
      <c r="M1131" s="4"/>
      <c r="N1131" s="4"/>
      <c r="O1131" s="4" t="s">
        <v>260</v>
      </c>
      <c r="P1131" s="4" t="s">
        <v>36</v>
      </c>
      <c r="Q1131" s="4" t="s">
        <v>148</v>
      </c>
      <c r="R1131" s="4"/>
      <c r="S1131" s="4" t="s">
        <v>36</v>
      </c>
      <c r="T1131" s="4" t="s">
        <v>148</v>
      </c>
      <c r="U1131" s="4"/>
      <c r="V1131" s="4" t="s">
        <v>36</v>
      </c>
      <c r="W1131" s="4" t="s">
        <v>148</v>
      </c>
      <c r="X1131" s="4"/>
      <c r="Y1131" s="4"/>
      <c r="Z1131" s="4" t="s">
        <v>282</v>
      </c>
    </row>
    <row r="1132" customFormat="false" ht="12.75" hidden="false" customHeight="false" outlineLevel="0" collapsed="false">
      <c r="A1132" s="4" t="n">
        <v>1295</v>
      </c>
      <c r="B1132" s="4" t="s">
        <v>3250</v>
      </c>
      <c r="C1132" s="4"/>
      <c r="D1132" s="4" t="s">
        <v>30</v>
      </c>
      <c r="E1132" s="4" t="s">
        <v>3246</v>
      </c>
      <c r="F1132" s="4" t="s">
        <v>3247</v>
      </c>
      <c r="G1132" s="4" t="s">
        <v>3248</v>
      </c>
      <c r="H1132" s="4" t="s">
        <v>3249</v>
      </c>
      <c r="I1132" s="4" t="s">
        <v>466</v>
      </c>
      <c r="J1132" s="4" t="s">
        <v>51</v>
      </c>
      <c r="K1132" s="4" t="s">
        <v>146</v>
      </c>
      <c r="L1132" s="4" t="s">
        <v>683</v>
      </c>
      <c r="M1132" s="4"/>
      <c r="N1132" s="4"/>
      <c r="O1132" s="4" t="s">
        <v>260</v>
      </c>
      <c r="P1132" s="4" t="s">
        <v>36</v>
      </c>
      <c r="Q1132" s="4"/>
      <c r="R1132" s="4"/>
      <c r="S1132" s="4" t="s">
        <v>36</v>
      </c>
      <c r="T1132" s="4"/>
      <c r="U1132" s="4"/>
      <c r="V1132" s="4" t="s">
        <v>36</v>
      </c>
      <c r="W1132" s="4"/>
      <c r="X1132" s="4"/>
      <c r="Y1132" s="4"/>
      <c r="Z1132" s="4" t="s">
        <v>3251</v>
      </c>
    </row>
    <row r="1133" customFormat="false" ht="12.75" hidden="false" customHeight="false" outlineLevel="0" collapsed="false">
      <c r="A1133" s="4" t="n">
        <v>1296</v>
      </c>
      <c r="B1133" s="4" t="s">
        <v>3252</v>
      </c>
      <c r="C1133" s="4"/>
      <c r="D1133" s="4" t="s">
        <v>30</v>
      </c>
      <c r="E1133" s="4" t="s">
        <v>3246</v>
      </c>
      <c r="F1133" s="4" t="s">
        <v>3247</v>
      </c>
      <c r="G1133" s="4" t="s">
        <v>3248</v>
      </c>
      <c r="H1133" s="4" t="s">
        <v>3249</v>
      </c>
      <c r="I1133" s="4" t="s">
        <v>466</v>
      </c>
      <c r="J1133" s="4" t="s">
        <v>51</v>
      </c>
      <c r="K1133" s="4" t="s">
        <v>146</v>
      </c>
      <c r="L1133" s="4" t="s">
        <v>683</v>
      </c>
      <c r="M1133" s="4"/>
      <c r="N1133" s="4"/>
      <c r="O1133" s="4" t="s">
        <v>260</v>
      </c>
      <c r="P1133" s="4" t="s">
        <v>36</v>
      </c>
      <c r="Q1133" s="4" t="s">
        <v>148</v>
      </c>
      <c r="R1133" s="4"/>
      <c r="S1133" s="4" t="s">
        <v>36</v>
      </c>
      <c r="T1133" s="4" t="s">
        <v>148</v>
      </c>
      <c r="U1133" s="4"/>
      <c r="V1133" s="4" t="s">
        <v>36</v>
      </c>
      <c r="W1133" s="4" t="s">
        <v>148</v>
      </c>
      <c r="X1133" s="4"/>
      <c r="Y1133" s="4"/>
      <c r="Z1133" s="4" t="s">
        <v>3253</v>
      </c>
    </row>
    <row r="1134" customFormat="false" ht="12.75" hidden="false" customHeight="false" outlineLevel="0" collapsed="false">
      <c r="A1134" s="3" t="n">
        <v>1426</v>
      </c>
      <c r="B1134" s="3" t="s">
        <v>3254</v>
      </c>
      <c r="C1134" s="3"/>
      <c r="D1134" s="3" t="s">
        <v>26</v>
      </c>
      <c r="E1134" s="3"/>
      <c r="F1134" s="3"/>
      <c r="G1134" s="3" t="s">
        <v>3255</v>
      </c>
      <c r="H1134" s="3" t="s">
        <v>34</v>
      </c>
      <c r="I1134" s="3" t="s">
        <v>466</v>
      </c>
      <c r="J1134" s="3" t="s">
        <v>51</v>
      </c>
      <c r="K1134" s="3"/>
      <c r="L1134" s="3" t="s">
        <v>683</v>
      </c>
      <c r="M1134" s="3"/>
      <c r="N1134" s="3"/>
      <c r="O1134" s="3"/>
      <c r="P1134" s="3" t="s">
        <v>36</v>
      </c>
      <c r="Q1134" s="3" t="s">
        <v>148</v>
      </c>
      <c r="R1134" s="3"/>
      <c r="S1134" s="3" t="s">
        <v>36</v>
      </c>
      <c r="T1134" s="3" t="s">
        <v>148</v>
      </c>
      <c r="U1134" s="3"/>
      <c r="V1134" s="3" t="s">
        <v>36</v>
      </c>
      <c r="W1134" s="3" t="s">
        <v>148</v>
      </c>
      <c r="X1134" s="3"/>
      <c r="Y1134" s="3"/>
      <c r="Z1134" s="3"/>
    </row>
    <row r="1135" customFormat="false" ht="12.75" hidden="false" customHeight="false" outlineLevel="0" collapsed="false">
      <c r="A1135" s="3" t="n">
        <v>1427</v>
      </c>
      <c r="B1135" s="3" t="s">
        <v>3256</v>
      </c>
      <c r="C1135" s="3"/>
      <c r="D1135" s="3" t="s">
        <v>26</v>
      </c>
      <c r="E1135" s="3"/>
      <c r="F1135" s="3"/>
      <c r="G1135" s="3" t="s">
        <v>3255</v>
      </c>
      <c r="H1135" s="3" t="s">
        <v>34</v>
      </c>
      <c r="I1135" s="3" t="s">
        <v>466</v>
      </c>
      <c r="J1135" s="3" t="s">
        <v>51</v>
      </c>
      <c r="K1135" s="3"/>
      <c r="L1135" s="3"/>
      <c r="M1135" s="3"/>
      <c r="N1135" s="3"/>
      <c r="O1135" s="3"/>
      <c r="P1135" s="3"/>
      <c r="Q1135" s="3" t="s">
        <v>148</v>
      </c>
      <c r="R1135" s="3"/>
      <c r="S1135" s="3"/>
      <c r="T1135" s="3" t="s">
        <v>148</v>
      </c>
      <c r="U1135" s="3"/>
      <c r="V1135" s="3"/>
      <c r="W1135" s="3" t="s">
        <v>148</v>
      </c>
      <c r="X1135" s="3"/>
      <c r="Y1135" s="3"/>
      <c r="Z1135" s="3" t="s">
        <v>282</v>
      </c>
    </row>
    <row r="1136" customFormat="false" ht="12.75" hidden="false" customHeight="false" outlineLevel="0" collapsed="false">
      <c r="A1136" s="3" t="n">
        <v>976</v>
      </c>
      <c r="B1136" s="3" t="s">
        <v>3257</v>
      </c>
      <c r="C1136" s="3" t="s">
        <v>316</v>
      </c>
      <c r="D1136" s="3" t="s">
        <v>26</v>
      </c>
      <c r="E1136" s="3"/>
      <c r="F1136" s="3"/>
      <c r="G1136" s="3" t="s">
        <v>123</v>
      </c>
      <c r="H1136" s="3"/>
      <c r="I1136" s="3"/>
      <c r="J1136" s="3"/>
      <c r="K1136" s="3"/>
      <c r="L1136" s="3" t="s">
        <v>318</v>
      </c>
      <c r="M1136" s="3"/>
      <c r="N1136" s="3"/>
      <c r="O1136" s="3"/>
      <c r="P1136" s="3" t="s">
        <v>1036</v>
      </c>
      <c r="Q1136" s="3" t="s">
        <v>636</v>
      </c>
      <c r="R1136" s="3"/>
      <c r="S1136" s="3" t="s">
        <v>1035</v>
      </c>
      <c r="T1136" s="3" t="s">
        <v>636</v>
      </c>
      <c r="U1136" s="3"/>
      <c r="V1136" s="3"/>
      <c r="W1136" s="3"/>
      <c r="X1136" s="3"/>
      <c r="Y1136" s="3" t="s">
        <v>1553</v>
      </c>
      <c r="Z1136" s="3"/>
    </row>
    <row r="1137" customFormat="false" ht="12.75" hidden="false" customHeight="false" outlineLevel="0" collapsed="false">
      <c r="A1137" s="3" t="n">
        <v>977</v>
      </c>
      <c r="B1137" s="3" t="s">
        <v>3258</v>
      </c>
      <c r="C1137" s="3" t="s">
        <v>299</v>
      </c>
      <c r="D1137" s="3" t="s">
        <v>26</v>
      </c>
      <c r="E1137" s="3"/>
      <c r="F1137" s="3"/>
      <c r="G1137" s="3"/>
      <c r="H1137" s="3"/>
      <c r="I1137" s="3"/>
      <c r="J1137" s="3"/>
      <c r="K1137" s="3"/>
      <c r="L1137" s="3" t="s">
        <v>3259</v>
      </c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 t="s">
        <v>3260</v>
      </c>
      <c r="Z1137" s="3"/>
    </row>
    <row r="1138" customFormat="false" ht="12.75" hidden="false" customHeight="false" outlineLevel="0" collapsed="false">
      <c r="A1138" s="3" t="n">
        <v>1389</v>
      </c>
      <c r="B1138" s="3" t="s">
        <v>3261</v>
      </c>
      <c r="C1138" s="3" t="s">
        <v>187</v>
      </c>
      <c r="D1138" s="3" t="s">
        <v>26</v>
      </c>
      <c r="E1138" s="3"/>
      <c r="F1138" s="3"/>
      <c r="G1138" s="3" t="s">
        <v>123</v>
      </c>
      <c r="H1138" s="3"/>
      <c r="I1138" s="3"/>
      <c r="J1138" s="3"/>
      <c r="K1138" s="3"/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3"/>
    </row>
    <row r="1139" customFormat="false" ht="12.75" hidden="false" customHeight="false" outlineLevel="0" collapsed="false">
      <c r="A1139" s="4" t="n">
        <v>850</v>
      </c>
      <c r="B1139" s="4" t="s">
        <v>3262</v>
      </c>
      <c r="C1139" s="4" t="s">
        <v>316</v>
      </c>
      <c r="D1139" s="4" t="s">
        <v>30</v>
      </c>
      <c r="E1139" s="4" t="s">
        <v>1081</v>
      </c>
      <c r="F1139" s="4" t="s">
        <v>372</v>
      </c>
      <c r="G1139" s="4" t="s">
        <v>1683</v>
      </c>
      <c r="H1139" s="4"/>
      <c r="I1139" s="4" t="s">
        <v>76</v>
      </c>
      <c r="J1139" s="4" t="s">
        <v>109</v>
      </c>
      <c r="K1139" s="4" t="s">
        <v>146</v>
      </c>
      <c r="L1139" s="4" t="s">
        <v>3263</v>
      </c>
      <c r="M1139" s="4"/>
      <c r="N1139" s="4"/>
      <c r="O1139" s="4"/>
      <c r="P1139" s="4" t="s">
        <v>243</v>
      </c>
      <c r="Q1139" s="4" t="s">
        <v>1685</v>
      </c>
      <c r="R1139" s="4"/>
      <c r="S1139" s="4" t="s">
        <v>3264</v>
      </c>
      <c r="T1139" s="4" t="s">
        <v>1685</v>
      </c>
      <c r="U1139" s="4"/>
      <c r="V1139" s="4" t="s">
        <v>168</v>
      </c>
      <c r="W1139" s="4" t="s">
        <v>1685</v>
      </c>
      <c r="X1139" s="4"/>
      <c r="Y1139" s="4" t="s">
        <v>3265</v>
      </c>
      <c r="Z1139" s="4" t="s">
        <v>3266</v>
      </c>
    </row>
    <row r="1140" customFormat="false" ht="12.75" hidden="false" customHeight="false" outlineLevel="0" collapsed="false">
      <c r="A1140" s="3" t="n">
        <v>1029</v>
      </c>
      <c r="B1140" s="3" t="s">
        <v>3267</v>
      </c>
      <c r="C1140" s="3" t="s">
        <v>299</v>
      </c>
      <c r="D1140" s="3" t="s">
        <v>26</v>
      </c>
      <c r="E1140" s="3"/>
      <c r="F1140" s="3"/>
      <c r="G1140" s="3" t="s">
        <v>123</v>
      </c>
      <c r="H1140" s="3"/>
      <c r="I1140" s="3"/>
      <c r="J1140" s="3"/>
      <c r="K1140" s="3"/>
      <c r="L1140" s="3" t="s">
        <v>116</v>
      </c>
      <c r="M1140" s="3"/>
      <c r="N1140" s="3"/>
      <c r="O1140" s="3"/>
      <c r="P1140" s="3" t="s">
        <v>455</v>
      </c>
      <c r="Q1140" s="3" t="s">
        <v>1916</v>
      </c>
      <c r="R1140" s="3"/>
      <c r="S1140" s="3"/>
      <c r="T1140" s="3"/>
      <c r="U1140" s="3"/>
      <c r="V1140" s="3"/>
      <c r="W1140" s="3"/>
      <c r="X1140" s="3"/>
      <c r="Y1140" s="3" t="s">
        <v>3268</v>
      </c>
      <c r="Z1140" s="3"/>
    </row>
    <row r="1141" customFormat="false" ht="12.75" hidden="false" customHeight="false" outlineLevel="0" collapsed="false">
      <c r="A1141" s="4" t="n">
        <v>854</v>
      </c>
      <c r="B1141" s="4" t="s">
        <v>3269</v>
      </c>
      <c r="C1141" s="4" t="s">
        <v>316</v>
      </c>
      <c r="D1141" s="4" t="s">
        <v>30</v>
      </c>
      <c r="E1141" s="4" t="s">
        <v>2589</v>
      </c>
      <c r="F1141" s="4" t="s">
        <v>1457</v>
      </c>
      <c r="G1141" s="4" t="s">
        <v>3270</v>
      </c>
      <c r="H1141" s="4" t="str">
        <f aca="false">HYPERLINK("http://eur-lex.europa.eu/LexUriServ/LexUriServ.do?uri=CELEX:32011D0490:EN:NOT","Extension provisional authorisation (2011/490/EU)&lt;br /&gt;&lt;br /&gt;The original RMS was Germany.&lt;br /&gt;")</f>
        <v>Extension provisional authorisation (2011/490/EU)&lt;br /&gt;&lt;br /&gt;The original RMS was Germany.&lt;br /&gt;</v>
      </c>
      <c r="I1141" s="4" t="s">
        <v>76</v>
      </c>
      <c r="J1141" s="4" t="s">
        <v>325</v>
      </c>
      <c r="K1141" s="4" t="s">
        <v>146</v>
      </c>
      <c r="L1141" s="4" t="s">
        <v>467</v>
      </c>
      <c r="M1141" s="4"/>
      <c r="N1141" s="4"/>
      <c r="O1141" s="4"/>
      <c r="P1141" s="4" t="s">
        <v>1827</v>
      </c>
      <c r="Q1141" s="4" t="s">
        <v>400</v>
      </c>
      <c r="R1141" s="4"/>
      <c r="S1141" s="4" t="s">
        <v>3271</v>
      </c>
      <c r="T1141" s="4" t="s">
        <v>400</v>
      </c>
      <c r="U1141" s="4"/>
      <c r="V1141" s="4" t="s">
        <v>1827</v>
      </c>
      <c r="W1141" s="4" t="s">
        <v>400</v>
      </c>
      <c r="X1141" s="4"/>
      <c r="Y1141" s="4"/>
      <c r="Z1141" s="4" t="s">
        <v>3272</v>
      </c>
    </row>
    <row r="1142" customFormat="false" ht="12.75" hidden="false" customHeight="false" outlineLevel="0" collapsed="false">
      <c r="A1142" s="3" t="n">
        <v>1030</v>
      </c>
      <c r="B1142" s="3" t="s">
        <v>3273</v>
      </c>
      <c r="C1142" s="3"/>
      <c r="D1142" s="3" t="s">
        <v>26</v>
      </c>
      <c r="E1142" s="3"/>
      <c r="F1142" s="3"/>
      <c r="G1142" s="3" t="s">
        <v>27</v>
      </c>
      <c r="H1142" s="3"/>
      <c r="I1142" s="3"/>
      <c r="J1142" s="3"/>
      <c r="K1142" s="3"/>
      <c r="L1142" s="3"/>
      <c r="M1142" s="3"/>
      <c r="N1142" s="3"/>
      <c r="O1142" s="3"/>
      <c r="P1142" s="3"/>
      <c r="Q1142" s="3"/>
      <c r="R1142" s="3"/>
      <c r="S1142" s="3"/>
      <c r="T1142" s="3"/>
      <c r="U1142" s="3"/>
      <c r="V1142" s="3"/>
      <c r="W1142" s="3"/>
      <c r="X1142" s="3"/>
      <c r="Y1142" s="3" t="s">
        <v>3274</v>
      </c>
      <c r="Z1142" s="3"/>
    </row>
    <row r="1143" customFormat="false" ht="12.75" hidden="false" customHeight="false" outlineLevel="0" collapsed="false">
      <c r="A1143" s="3" t="n">
        <v>1031</v>
      </c>
      <c r="B1143" s="3" t="s">
        <v>3275</v>
      </c>
      <c r="C1143" s="3" t="s">
        <v>316</v>
      </c>
      <c r="D1143" s="3" t="s">
        <v>26</v>
      </c>
      <c r="E1143" s="3"/>
      <c r="F1143" s="3"/>
      <c r="G1143" s="3"/>
      <c r="H1143" s="3" t="s">
        <v>2381</v>
      </c>
      <c r="I1143" s="3"/>
      <c r="J1143" s="3"/>
      <c r="K1143" s="3"/>
      <c r="L1143" s="3" t="s">
        <v>116</v>
      </c>
      <c r="M1143" s="3"/>
      <c r="N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 t="s">
        <v>3276</v>
      </c>
      <c r="Z1143" s="3"/>
    </row>
    <row r="1144" customFormat="false" ht="12.75" hidden="false" customHeight="false" outlineLevel="0" collapsed="false">
      <c r="A1144" s="3" t="n">
        <v>1074</v>
      </c>
      <c r="B1144" s="3" t="s">
        <v>3277</v>
      </c>
      <c r="C1144" s="3"/>
      <c r="D1144" s="3" t="s">
        <v>26</v>
      </c>
      <c r="E1144" s="3"/>
      <c r="F1144" s="3"/>
      <c r="G1144" s="3"/>
      <c r="H1144" s="3" t="s">
        <v>42</v>
      </c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</row>
    <row r="1145" customFormat="false" ht="12.75" hidden="false" customHeight="false" outlineLevel="0" collapsed="false">
      <c r="A1145" s="5" t="n">
        <v>1266</v>
      </c>
      <c r="B1145" s="5" t="s">
        <v>3278</v>
      </c>
      <c r="C1145" s="5"/>
      <c r="D1145" s="5" t="s">
        <v>129</v>
      </c>
      <c r="E1145" s="5"/>
      <c r="F1145" s="5"/>
      <c r="G1145" s="5"/>
      <c r="H1145" s="5" t="s">
        <v>3279</v>
      </c>
      <c r="I1145" s="5" t="s">
        <v>165</v>
      </c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</row>
    <row r="1146" customFormat="false" ht="12.75" hidden="false" customHeight="false" outlineLevel="0" collapsed="false">
      <c r="A1146" s="4" t="n">
        <v>290</v>
      </c>
      <c r="B1146" s="4" t="s">
        <v>3280</v>
      </c>
      <c r="C1146" s="4" t="s">
        <v>187</v>
      </c>
      <c r="D1146" s="4" t="s">
        <v>30</v>
      </c>
      <c r="E1146" s="4" t="s">
        <v>494</v>
      </c>
      <c r="F1146" s="4" t="s">
        <v>247</v>
      </c>
      <c r="G1146" s="4" t="s">
        <v>3281</v>
      </c>
      <c r="H1146" s="4" t="str">
        <f aca="false">HYPERLINK("http://eur-lex.europa.eu/LexUriServ/LexUriServ.do?uri=CELEX:32008L0069:EN:NOT","Original inclusion Directive 2008/69/EC&lt;/a&gt;&amp;nbsp;&lt;br /&gt;&lt;br /&gt;The original RMS was the")</f>
        <v>Original inclusion Directive 2008/69/EC&lt;/a&gt;&amp;nbsp;&lt;br /&gt;&lt;br /&gt;The original RMS was the</v>
      </c>
      <c r="I1146" s="4" t="s">
        <v>145</v>
      </c>
      <c r="J1146" s="4" t="s">
        <v>68</v>
      </c>
      <c r="K1146" s="4" t="s">
        <v>146</v>
      </c>
      <c r="L1146" s="4" t="s">
        <v>3282</v>
      </c>
      <c r="M1146" s="4"/>
      <c r="N1146" s="4"/>
      <c r="O1146" s="4"/>
      <c r="P1146" s="4" t="s">
        <v>786</v>
      </c>
      <c r="Q1146" s="4" t="s">
        <v>1330</v>
      </c>
      <c r="R1146" s="4"/>
      <c r="S1146" s="4" t="s">
        <v>202</v>
      </c>
      <c r="T1146" s="4" t="s">
        <v>1330</v>
      </c>
      <c r="U1146" s="4"/>
      <c r="V1146" s="4" t="s">
        <v>786</v>
      </c>
      <c r="W1146" s="4" t="s">
        <v>1330</v>
      </c>
      <c r="X1146" s="4"/>
      <c r="Y1146" s="4"/>
      <c r="Z1146" s="4" t="s">
        <v>3283</v>
      </c>
    </row>
    <row r="1147" customFormat="false" ht="12.75" hidden="false" customHeight="false" outlineLevel="0" collapsed="false">
      <c r="A1147" s="4" t="n">
        <v>291</v>
      </c>
      <c r="B1147" s="4" t="s">
        <v>3284</v>
      </c>
      <c r="C1147" s="4" t="s">
        <v>187</v>
      </c>
      <c r="D1147" s="4" t="s">
        <v>30</v>
      </c>
      <c r="E1147" s="4" t="s">
        <v>1866</v>
      </c>
      <c r="F1147" s="4" t="s">
        <v>3285</v>
      </c>
      <c r="G1147" s="4" t="s">
        <v>3286</v>
      </c>
      <c r="H1147" s="4"/>
      <c r="I1147" s="4" t="s">
        <v>325</v>
      </c>
      <c r="J1147" s="4" t="s">
        <v>1129</v>
      </c>
      <c r="K1147" s="4" t="s">
        <v>146</v>
      </c>
      <c r="L1147" s="4" t="s">
        <v>3287</v>
      </c>
      <c r="M1147" s="4"/>
      <c r="N1147" s="4"/>
      <c r="O1147" s="4"/>
      <c r="P1147" s="4" t="s">
        <v>330</v>
      </c>
      <c r="Q1147" s="4" t="s">
        <v>3288</v>
      </c>
      <c r="R1147" s="4"/>
      <c r="S1147" s="4" t="s">
        <v>294</v>
      </c>
      <c r="T1147" s="4" t="s">
        <v>3288</v>
      </c>
      <c r="U1147" s="4"/>
      <c r="V1147" s="4" t="s">
        <v>191</v>
      </c>
      <c r="W1147" s="4" t="s">
        <v>3288</v>
      </c>
      <c r="X1147" s="4"/>
      <c r="Y1147" s="4"/>
      <c r="Z1147" s="4" t="s">
        <v>3289</v>
      </c>
    </row>
    <row r="1148" customFormat="false" ht="12.75" hidden="false" customHeight="false" outlineLevel="0" collapsed="false">
      <c r="A1148" s="3" t="n">
        <v>824</v>
      </c>
      <c r="B1148" s="3" t="s">
        <v>3290</v>
      </c>
      <c r="C1148" s="3" t="s">
        <v>223</v>
      </c>
      <c r="D1148" s="3" t="s">
        <v>26</v>
      </c>
      <c r="E1148" s="3"/>
      <c r="F1148" s="3"/>
      <c r="G1148" s="3" t="s">
        <v>3291</v>
      </c>
      <c r="H1148" s="3" t="s">
        <v>3067</v>
      </c>
      <c r="I1148" s="3" t="s">
        <v>68</v>
      </c>
      <c r="J1148" s="3" t="s">
        <v>760</v>
      </c>
      <c r="K1148" s="3"/>
      <c r="L1148" s="3" t="s">
        <v>3292</v>
      </c>
      <c r="M1148" s="3"/>
      <c r="N1148" s="3"/>
      <c r="O1148" s="3"/>
      <c r="P1148" s="3"/>
      <c r="Q1148" s="3" t="s">
        <v>3293</v>
      </c>
      <c r="R1148" s="3" t="s">
        <v>114</v>
      </c>
      <c r="S1148" s="3"/>
      <c r="T1148" s="3" t="s">
        <v>3293</v>
      </c>
      <c r="U1148" s="3" t="s">
        <v>114</v>
      </c>
      <c r="V1148" s="3"/>
      <c r="W1148" s="3" t="s">
        <v>3293</v>
      </c>
      <c r="X1148" s="3" t="s">
        <v>114</v>
      </c>
      <c r="Y1148" s="3"/>
      <c r="Z1148" s="3"/>
    </row>
    <row r="1149" customFormat="false" ht="12.75" hidden="false" customHeight="false" outlineLevel="0" collapsed="false">
      <c r="A1149" s="4" t="n">
        <v>292</v>
      </c>
      <c r="B1149" s="4" t="s">
        <v>3294</v>
      </c>
      <c r="C1149" s="4" t="s">
        <v>187</v>
      </c>
      <c r="D1149" s="4" t="s">
        <v>30</v>
      </c>
      <c r="E1149" s="4" t="s">
        <v>3295</v>
      </c>
      <c r="F1149" s="4" t="s">
        <v>3296</v>
      </c>
      <c r="G1149" s="4" t="s">
        <v>3297</v>
      </c>
      <c r="H1149" s="4" t="s">
        <v>3298</v>
      </c>
      <c r="I1149" s="4" t="s">
        <v>526</v>
      </c>
      <c r="J1149" s="4" t="s">
        <v>210</v>
      </c>
      <c r="K1149" s="4" t="s">
        <v>146</v>
      </c>
      <c r="L1149" s="4" t="s">
        <v>345</v>
      </c>
      <c r="M1149" s="4"/>
      <c r="N1149" s="4"/>
      <c r="O1149" s="4"/>
      <c r="P1149" s="4" t="s">
        <v>135</v>
      </c>
      <c r="Q1149" s="4" t="s">
        <v>3299</v>
      </c>
      <c r="R1149" s="4"/>
      <c r="S1149" s="4" t="s">
        <v>180</v>
      </c>
      <c r="T1149" s="4" t="s">
        <v>3299</v>
      </c>
      <c r="U1149" s="4"/>
      <c r="V1149" s="4" t="s">
        <v>135</v>
      </c>
      <c r="W1149" s="4" t="s">
        <v>3299</v>
      </c>
      <c r="X1149" s="4"/>
      <c r="Y1149" s="4" t="s">
        <v>3300</v>
      </c>
      <c r="Z1149" s="4" t="s">
        <v>2141</v>
      </c>
    </row>
    <row r="1150" customFormat="false" ht="12.75" hidden="false" customHeight="false" outlineLevel="0" collapsed="false">
      <c r="A1150" s="4" t="n">
        <v>292</v>
      </c>
      <c r="B1150" s="4" t="s">
        <v>3294</v>
      </c>
      <c r="C1150" s="4" t="s">
        <v>187</v>
      </c>
      <c r="D1150" s="4" t="s">
        <v>30</v>
      </c>
      <c r="E1150" s="4" t="s">
        <v>3295</v>
      </c>
      <c r="F1150" s="4" t="s">
        <v>3296</v>
      </c>
      <c r="G1150" s="4" t="s">
        <v>3297</v>
      </c>
      <c r="H1150" s="4" t="s">
        <v>3298</v>
      </c>
      <c r="I1150" s="4" t="s">
        <v>497</v>
      </c>
      <c r="J1150" s="4" t="s">
        <v>210</v>
      </c>
      <c r="K1150" s="4" t="s">
        <v>146</v>
      </c>
      <c r="L1150" s="4" t="s">
        <v>345</v>
      </c>
      <c r="M1150" s="4"/>
      <c r="N1150" s="4"/>
      <c r="O1150" s="4"/>
      <c r="P1150" s="4" t="s">
        <v>135</v>
      </c>
      <c r="Q1150" s="4" t="s">
        <v>3299</v>
      </c>
      <c r="R1150" s="4"/>
      <c r="S1150" s="4" t="s">
        <v>180</v>
      </c>
      <c r="T1150" s="4" t="s">
        <v>3299</v>
      </c>
      <c r="U1150" s="4"/>
      <c r="V1150" s="4" t="s">
        <v>135</v>
      </c>
      <c r="W1150" s="4" t="s">
        <v>3299</v>
      </c>
      <c r="X1150" s="4"/>
      <c r="Y1150" s="4" t="s">
        <v>3300</v>
      </c>
      <c r="Z1150" s="4" t="s">
        <v>2141</v>
      </c>
    </row>
    <row r="1151" customFormat="false" ht="12.75" hidden="false" customHeight="false" outlineLevel="0" collapsed="false">
      <c r="A1151" s="3" t="n">
        <v>672</v>
      </c>
      <c r="B1151" s="3" t="s">
        <v>3301</v>
      </c>
      <c r="C1151" s="3" t="s">
        <v>223</v>
      </c>
      <c r="D1151" s="3" t="s">
        <v>26</v>
      </c>
      <c r="E1151" s="3"/>
      <c r="F1151" s="3"/>
      <c r="G1151" s="3"/>
      <c r="H1151" s="3" t="s">
        <v>42</v>
      </c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</row>
    <row r="1152" customFormat="false" ht="12.75" hidden="false" customHeight="false" outlineLevel="0" collapsed="false">
      <c r="A1152" s="6" t="n">
        <v>1327</v>
      </c>
      <c r="B1152" s="6" t="s">
        <v>3302</v>
      </c>
      <c r="C1152" s="6" t="s">
        <v>552</v>
      </c>
      <c r="D1152" s="6" t="s">
        <v>393</v>
      </c>
      <c r="E1152" s="6"/>
      <c r="F1152" s="6"/>
      <c r="G1152" s="6"/>
      <c r="H1152" s="6" t="s">
        <v>394</v>
      </c>
      <c r="I1152" s="6"/>
      <c r="J1152" s="6"/>
      <c r="K1152" s="6"/>
      <c r="L1152" s="6"/>
      <c r="M1152" s="6"/>
      <c r="N1152" s="6"/>
      <c r="O1152" s="6"/>
      <c r="P1152" s="6"/>
      <c r="Q1152" s="6"/>
      <c r="R1152" s="6"/>
      <c r="S1152" s="6"/>
      <c r="T1152" s="6"/>
      <c r="U1152" s="6"/>
      <c r="V1152" s="6"/>
      <c r="W1152" s="6"/>
      <c r="X1152" s="6"/>
      <c r="Y1152" s="6"/>
      <c r="Z1152" s="6" t="s">
        <v>3303</v>
      </c>
    </row>
    <row r="1153" customFormat="false" ht="12.75" hidden="false" customHeight="false" outlineLevel="0" collapsed="false">
      <c r="A1153" s="3" t="n">
        <v>684</v>
      </c>
      <c r="B1153" s="3" t="s">
        <v>3304</v>
      </c>
      <c r="C1153" s="3" t="s">
        <v>187</v>
      </c>
      <c r="D1153" s="3" t="s">
        <v>26</v>
      </c>
      <c r="E1153" s="3"/>
      <c r="F1153" s="3"/>
      <c r="G1153" s="3"/>
      <c r="H1153" s="3" t="s">
        <v>42</v>
      </c>
      <c r="I1153" s="3"/>
      <c r="J1153" s="3"/>
      <c r="K1153" s="3"/>
      <c r="L1153" s="3"/>
      <c r="M1153" s="3"/>
      <c r="N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</row>
    <row r="1154" customFormat="false" ht="12.75" hidden="false" customHeight="false" outlineLevel="0" collapsed="false">
      <c r="A1154" s="4" t="n">
        <v>997</v>
      </c>
      <c r="B1154" s="4" t="s">
        <v>3305</v>
      </c>
      <c r="C1154" s="4" t="s">
        <v>316</v>
      </c>
      <c r="D1154" s="4" t="s">
        <v>30</v>
      </c>
      <c r="E1154" s="4" t="s">
        <v>646</v>
      </c>
      <c r="F1154" s="4" t="s">
        <v>301</v>
      </c>
      <c r="G1154" s="4" t="s">
        <v>1320</v>
      </c>
      <c r="H1154" s="4" t="s">
        <v>164</v>
      </c>
      <c r="I1154" s="4" t="s">
        <v>282</v>
      </c>
      <c r="J1154" s="4" t="s">
        <v>282</v>
      </c>
      <c r="K1154" s="4" t="s">
        <v>146</v>
      </c>
      <c r="L1154" s="4" t="s">
        <v>3306</v>
      </c>
      <c r="M1154" s="4" t="s">
        <v>377</v>
      </c>
      <c r="N1154" s="4"/>
      <c r="O1154" s="4"/>
      <c r="P1154" s="4" t="s">
        <v>2231</v>
      </c>
      <c r="Q1154" s="4" t="s">
        <v>1323</v>
      </c>
      <c r="R1154" s="4"/>
      <c r="S1154" s="4" t="s">
        <v>180</v>
      </c>
      <c r="T1154" s="4" t="s">
        <v>3307</v>
      </c>
      <c r="U1154" s="4"/>
      <c r="V1154" s="4" t="s">
        <v>2231</v>
      </c>
      <c r="W1154" s="4" t="s">
        <v>1323</v>
      </c>
      <c r="X1154" s="4"/>
      <c r="Y1154" s="4" t="s">
        <v>3308</v>
      </c>
      <c r="Z1154" s="4" t="s">
        <v>3309</v>
      </c>
    </row>
    <row r="1155" customFormat="false" ht="12.75" hidden="false" customHeight="false" outlineLevel="0" collapsed="false">
      <c r="A1155" s="3" t="n">
        <v>293</v>
      </c>
      <c r="B1155" s="3" t="s">
        <v>3310</v>
      </c>
      <c r="C1155" s="3" t="s">
        <v>316</v>
      </c>
      <c r="D1155" s="3" t="s">
        <v>26</v>
      </c>
      <c r="E1155" s="3"/>
      <c r="F1155" s="3"/>
      <c r="G1155" s="3" t="s">
        <v>123</v>
      </c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 t="s">
        <v>986</v>
      </c>
      <c r="Z1155" s="3"/>
    </row>
    <row r="1156" customFormat="false" ht="12.75" hidden="false" customHeight="false" outlineLevel="0" collapsed="false">
      <c r="A1156" s="4" t="n">
        <v>294</v>
      </c>
      <c r="B1156" s="4" t="s">
        <v>3311</v>
      </c>
      <c r="C1156" s="4" t="s">
        <v>316</v>
      </c>
      <c r="D1156" s="4" t="s">
        <v>30</v>
      </c>
      <c r="E1156" s="4" t="s">
        <v>1081</v>
      </c>
      <c r="F1156" s="4" t="s">
        <v>372</v>
      </c>
      <c r="G1156" s="4" t="s">
        <v>3312</v>
      </c>
      <c r="H1156" s="4" t="s">
        <v>164</v>
      </c>
      <c r="I1156" s="4" t="s">
        <v>51</v>
      </c>
      <c r="J1156" s="4" t="s">
        <v>51</v>
      </c>
      <c r="K1156" s="4" t="s">
        <v>146</v>
      </c>
      <c r="L1156" s="4" t="s">
        <v>3313</v>
      </c>
      <c r="M1156" s="4"/>
      <c r="N1156" s="4"/>
      <c r="O1156" s="4"/>
      <c r="P1156" s="4" t="s">
        <v>803</v>
      </c>
      <c r="Q1156" s="4" t="s">
        <v>1665</v>
      </c>
      <c r="R1156" s="4"/>
      <c r="S1156" s="4" t="s">
        <v>1913</v>
      </c>
      <c r="T1156" s="4" t="s">
        <v>1665</v>
      </c>
      <c r="U1156" s="4"/>
      <c r="V1156" s="4" t="s">
        <v>168</v>
      </c>
      <c r="W1156" s="4" t="s">
        <v>2101</v>
      </c>
      <c r="X1156" s="4"/>
      <c r="Y1156" s="4" t="s">
        <v>491</v>
      </c>
      <c r="Z1156" s="4" t="s">
        <v>3314</v>
      </c>
    </row>
    <row r="1157" customFormat="false" ht="12.75" hidden="false" customHeight="false" outlineLevel="0" collapsed="false">
      <c r="A1157" s="3" t="n">
        <v>295</v>
      </c>
      <c r="B1157" s="3" t="s">
        <v>3315</v>
      </c>
      <c r="C1157" s="3"/>
      <c r="D1157" s="3" t="s">
        <v>26</v>
      </c>
      <c r="E1157" s="3"/>
      <c r="F1157" s="3"/>
      <c r="G1157" s="3"/>
      <c r="H1157" s="3" t="s">
        <v>42</v>
      </c>
      <c r="I1157" s="3"/>
      <c r="J1157" s="3"/>
      <c r="K1157" s="3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</row>
    <row r="1158" customFormat="false" ht="12.75" hidden="false" customHeight="false" outlineLevel="0" collapsed="false">
      <c r="A1158" s="4" t="n">
        <v>296</v>
      </c>
      <c r="B1158" s="4" t="s">
        <v>3316</v>
      </c>
      <c r="C1158" s="4" t="s">
        <v>187</v>
      </c>
      <c r="D1158" s="4" t="s">
        <v>30</v>
      </c>
      <c r="E1158" s="4" t="s">
        <v>31</v>
      </c>
      <c r="F1158" s="4" t="s">
        <v>216</v>
      </c>
      <c r="G1158" s="4" t="s">
        <v>3317</v>
      </c>
      <c r="H1158" s="4" t="s">
        <v>3318</v>
      </c>
      <c r="I1158" s="4" t="s">
        <v>51</v>
      </c>
      <c r="J1158" s="4" t="s">
        <v>68</v>
      </c>
      <c r="K1158" s="4" t="s">
        <v>35</v>
      </c>
      <c r="L1158" s="4" t="s">
        <v>345</v>
      </c>
      <c r="M1158" s="4"/>
      <c r="N1158" s="4"/>
      <c r="O1158" s="4"/>
      <c r="P1158" s="4" t="s">
        <v>1625</v>
      </c>
      <c r="Q1158" s="4" t="s">
        <v>37</v>
      </c>
      <c r="R1158" s="4"/>
      <c r="S1158" s="4" t="s">
        <v>36</v>
      </c>
      <c r="T1158" s="4" t="s">
        <v>37</v>
      </c>
      <c r="U1158" s="4"/>
      <c r="V1158" s="4" t="s">
        <v>1625</v>
      </c>
      <c r="W1158" s="4" t="s">
        <v>37</v>
      </c>
      <c r="X1158" s="4"/>
      <c r="Y1158" s="4"/>
      <c r="Z1158" s="4" t="s">
        <v>3319</v>
      </c>
    </row>
    <row r="1159" customFormat="false" ht="12.75" hidden="false" customHeight="false" outlineLevel="0" collapsed="false">
      <c r="A1159" s="3" t="n">
        <v>297</v>
      </c>
      <c r="B1159" s="3" t="s">
        <v>3320</v>
      </c>
      <c r="C1159" s="3" t="s">
        <v>2866</v>
      </c>
      <c r="D1159" s="3" t="s">
        <v>26</v>
      </c>
      <c r="E1159" s="3"/>
      <c r="F1159" s="3"/>
      <c r="G1159" s="3"/>
      <c r="H1159" s="3" t="s">
        <v>239</v>
      </c>
      <c r="I1159" s="3"/>
      <c r="J1159" s="3"/>
      <c r="K1159" s="3"/>
      <c r="L1159" s="3" t="s">
        <v>345</v>
      </c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</row>
    <row r="1160" customFormat="false" ht="12.75" hidden="false" customHeight="false" outlineLevel="0" collapsed="false">
      <c r="A1160" s="4" t="n">
        <v>298</v>
      </c>
      <c r="B1160" s="4" t="s">
        <v>3321</v>
      </c>
      <c r="C1160" s="4" t="s">
        <v>382</v>
      </c>
      <c r="D1160" s="4" t="s">
        <v>30</v>
      </c>
      <c r="E1160" s="4" t="s">
        <v>31</v>
      </c>
      <c r="F1160" s="4" t="s">
        <v>216</v>
      </c>
      <c r="G1160" s="4" t="s">
        <v>3322</v>
      </c>
      <c r="H1160" s="4" t="s">
        <v>34</v>
      </c>
      <c r="I1160" s="4" t="s">
        <v>76</v>
      </c>
      <c r="J1160" s="4" t="s">
        <v>50</v>
      </c>
      <c r="K1160" s="4" t="s">
        <v>146</v>
      </c>
      <c r="L1160" s="4" t="s">
        <v>345</v>
      </c>
      <c r="M1160" s="4"/>
      <c r="N1160" s="4"/>
      <c r="O1160" s="4"/>
      <c r="P1160" s="4" t="s">
        <v>1352</v>
      </c>
      <c r="Q1160" s="4" t="s">
        <v>37</v>
      </c>
      <c r="R1160" s="4" t="s">
        <v>487</v>
      </c>
      <c r="S1160" s="4" t="s">
        <v>1469</v>
      </c>
      <c r="T1160" s="4" t="s">
        <v>3323</v>
      </c>
      <c r="U1160" s="4" t="s">
        <v>3324</v>
      </c>
      <c r="V1160" s="4" t="s">
        <v>3325</v>
      </c>
      <c r="W1160" s="4" t="s">
        <v>3323</v>
      </c>
      <c r="X1160" s="4" t="s">
        <v>3324</v>
      </c>
      <c r="Y1160" s="4"/>
      <c r="Z1160" s="4" t="s">
        <v>3326</v>
      </c>
    </row>
    <row r="1161" customFormat="false" ht="12.75" hidden="false" customHeight="false" outlineLevel="0" collapsed="false">
      <c r="A1161" s="4" t="n">
        <v>298</v>
      </c>
      <c r="B1161" s="4" t="s">
        <v>3321</v>
      </c>
      <c r="C1161" s="4" t="s">
        <v>382</v>
      </c>
      <c r="D1161" s="4" t="s">
        <v>30</v>
      </c>
      <c r="E1161" s="4" t="s">
        <v>31</v>
      </c>
      <c r="F1161" s="4" t="s">
        <v>216</v>
      </c>
      <c r="G1161" s="4" t="s">
        <v>3322</v>
      </c>
      <c r="H1161" s="4" t="s">
        <v>34</v>
      </c>
      <c r="I1161" s="4" t="s">
        <v>303</v>
      </c>
      <c r="J1161" s="4" t="s">
        <v>50</v>
      </c>
      <c r="K1161" s="4" t="s">
        <v>146</v>
      </c>
      <c r="L1161" s="4" t="s">
        <v>345</v>
      </c>
      <c r="M1161" s="4"/>
      <c r="N1161" s="4"/>
      <c r="O1161" s="4"/>
      <c r="P1161" s="4" t="s">
        <v>1352</v>
      </c>
      <c r="Q1161" s="4" t="s">
        <v>37</v>
      </c>
      <c r="R1161" s="4" t="s">
        <v>487</v>
      </c>
      <c r="S1161" s="4" t="s">
        <v>1469</v>
      </c>
      <c r="T1161" s="4" t="s">
        <v>3323</v>
      </c>
      <c r="U1161" s="4" t="s">
        <v>3324</v>
      </c>
      <c r="V1161" s="4" t="s">
        <v>3325</v>
      </c>
      <c r="W1161" s="4" t="s">
        <v>3323</v>
      </c>
      <c r="X1161" s="4" t="s">
        <v>3324</v>
      </c>
      <c r="Y1161" s="4"/>
      <c r="Z1161" s="4" t="s">
        <v>3326</v>
      </c>
    </row>
    <row r="1162" customFormat="false" ht="12.75" hidden="false" customHeight="false" outlineLevel="0" collapsed="false">
      <c r="A1162" s="3" t="n">
        <v>299</v>
      </c>
      <c r="B1162" s="3" t="s">
        <v>3327</v>
      </c>
      <c r="C1162" s="3"/>
      <c r="D1162" s="3" t="s">
        <v>26</v>
      </c>
      <c r="E1162" s="3"/>
      <c r="F1162" s="3"/>
      <c r="G1162" s="3" t="s">
        <v>27</v>
      </c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</row>
    <row r="1163" customFormat="false" ht="12.75" hidden="false" customHeight="false" outlineLevel="0" collapsed="false">
      <c r="A1163" s="3" t="n">
        <v>300</v>
      </c>
      <c r="B1163" s="3" t="s">
        <v>3328</v>
      </c>
      <c r="C1163" s="3" t="s">
        <v>382</v>
      </c>
      <c r="D1163" s="3" t="s">
        <v>26</v>
      </c>
      <c r="E1163" s="3"/>
      <c r="F1163" s="3"/>
      <c r="G1163" s="3"/>
      <c r="H1163" s="3" t="s">
        <v>3329</v>
      </c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</row>
    <row r="1164" customFormat="false" ht="12.75" hidden="false" customHeight="false" outlineLevel="0" collapsed="false">
      <c r="A1164" s="3" t="n">
        <v>302</v>
      </c>
      <c r="B1164" s="3" t="s">
        <v>3330</v>
      </c>
      <c r="C1164" s="3"/>
      <c r="D1164" s="3" t="s">
        <v>26</v>
      </c>
      <c r="E1164" s="3"/>
      <c r="F1164" s="3"/>
      <c r="G1164" s="3"/>
      <c r="H1164" s="3" t="s">
        <v>42</v>
      </c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</row>
    <row r="1165" customFormat="false" ht="12.75" hidden="false" customHeight="false" outlineLevel="0" collapsed="false">
      <c r="A1165" s="3" t="n">
        <v>303</v>
      </c>
      <c r="B1165" s="3" t="s">
        <v>3331</v>
      </c>
      <c r="C1165" s="3"/>
      <c r="D1165" s="3" t="s">
        <v>26</v>
      </c>
      <c r="E1165" s="3"/>
      <c r="F1165" s="3"/>
      <c r="G1165" s="3"/>
      <c r="H1165" s="3" t="s">
        <v>239</v>
      </c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</row>
    <row r="1166" customFormat="false" ht="12.75" hidden="false" customHeight="false" outlineLevel="0" collapsed="false">
      <c r="A1166" s="3" t="n">
        <v>304</v>
      </c>
      <c r="B1166" s="3" t="s">
        <v>3332</v>
      </c>
      <c r="C1166" s="3"/>
      <c r="D1166" s="3" t="s">
        <v>26</v>
      </c>
      <c r="E1166" s="3"/>
      <c r="F1166" s="3"/>
      <c r="G1166" s="3"/>
      <c r="H1166" s="3" t="s">
        <v>239</v>
      </c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</row>
    <row r="1167" customFormat="false" ht="12.75" hidden="false" customHeight="false" outlineLevel="0" collapsed="false">
      <c r="A1167" s="3" t="n">
        <v>305</v>
      </c>
      <c r="B1167" s="3" t="s">
        <v>3333</v>
      </c>
      <c r="C1167" s="3"/>
      <c r="D1167" s="3" t="s">
        <v>26</v>
      </c>
      <c r="E1167" s="3"/>
      <c r="F1167" s="3"/>
      <c r="G1167" s="3"/>
      <c r="H1167" s="3" t="s">
        <v>239</v>
      </c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</row>
    <row r="1168" customFormat="false" ht="12.75" hidden="false" customHeight="false" outlineLevel="0" collapsed="false">
      <c r="A1168" s="3" t="n">
        <v>306</v>
      </c>
      <c r="B1168" s="3" t="s">
        <v>3334</v>
      </c>
      <c r="C1168" s="3"/>
      <c r="D1168" s="3" t="s">
        <v>26</v>
      </c>
      <c r="E1168" s="3"/>
      <c r="F1168" s="3"/>
      <c r="G1168" s="3" t="s">
        <v>27</v>
      </c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</row>
    <row r="1169" customFormat="false" ht="12.75" hidden="false" customHeight="false" outlineLevel="0" collapsed="false">
      <c r="A1169" s="3" t="n">
        <v>307</v>
      </c>
      <c r="B1169" s="3" t="s">
        <v>3335</v>
      </c>
      <c r="C1169" s="3"/>
      <c r="D1169" s="3" t="s">
        <v>26</v>
      </c>
      <c r="E1169" s="3"/>
      <c r="F1169" s="3"/>
      <c r="G1169" s="3"/>
      <c r="H1169" s="3" t="s">
        <v>42</v>
      </c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</row>
    <row r="1170" customFormat="false" ht="12.75" hidden="false" customHeight="false" outlineLevel="0" collapsed="false">
      <c r="A1170" s="3" t="n">
        <v>308</v>
      </c>
      <c r="B1170" s="3" t="s">
        <v>3336</v>
      </c>
      <c r="C1170" s="3"/>
      <c r="D1170" s="3" t="s">
        <v>26</v>
      </c>
      <c r="E1170" s="3"/>
      <c r="F1170" s="3"/>
      <c r="G1170" s="3"/>
      <c r="H1170" s="3" t="s">
        <v>239</v>
      </c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</row>
    <row r="1171" customFormat="false" ht="12.75" hidden="false" customHeight="false" outlineLevel="0" collapsed="false">
      <c r="A1171" s="3" t="n">
        <v>40</v>
      </c>
      <c r="B1171" s="3" t="s">
        <v>3337</v>
      </c>
      <c r="C1171" s="3"/>
      <c r="D1171" s="3" t="s">
        <v>26</v>
      </c>
      <c r="E1171" s="3"/>
      <c r="F1171" s="3"/>
      <c r="G1171" s="3" t="s">
        <v>27</v>
      </c>
      <c r="H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</row>
    <row r="1172" customFormat="false" ht="12.75" hidden="false" customHeight="false" outlineLevel="0" collapsed="false">
      <c r="A1172" s="3" t="n">
        <v>41</v>
      </c>
      <c r="B1172" s="3" t="s">
        <v>3338</v>
      </c>
      <c r="C1172" s="3"/>
      <c r="D1172" s="3" t="s">
        <v>26</v>
      </c>
      <c r="E1172" s="3"/>
      <c r="F1172" s="3"/>
      <c r="G1172" s="3"/>
      <c r="H1172" s="3" t="s">
        <v>239</v>
      </c>
      <c r="I1172" s="3"/>
      <c r="J1172" s="3"/>
      <c r="K1172" s="3"/>
      <c r="L1172" s="3"/>
      <c r="M1172" s="3"/>
      <c r="N1172" s="3"/>
      <c r="O1172" s="3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</row>
    <row r="1173" customFormat="false" ht="12.75" hidden="false" customHeight="false" outlineLevel="0" collapsed="false">
      <c r="A1173" s="4" t="n">
        <v>870</v>
      </c>
      <c r="B1173" s="4" t="s">
        <v>3339</v>
      </c>
      <c r="C1173" s="4"/>
      <c r="D1173" s="4" t="s">
        <v>30</v>
      </c>
      <c r="E1173" s="4" t="s">
        <v>31</v>
      </c>
      <c r="F1173" s="4" t="s">
        <v>216</v>
      </c>
      <c r="G1173" s="4" t="s">
        <v>3340</v>
      </c>
      <c r="H1173" s="4" t="s">
        <v>708</v>
      </c>
      <c r="I1173" s="4" t="s">
        <v>165</v>
      </c>
      <c r="J1173" s="4" t="s">
        <v>497</v>
      </c>
      <c r="K1173" s="4" t="s">
        <v>146</v>
      </c>
      <c r="L1173" s="4" t="s">
        <v>345</v>
      </c>
      <c r="M1173" s="4"/>
      <c r="N1173" s="4"/>
      <c r="O1173" s="4"/>
      <c r="P1173" s="4" t="s">
        <v>36</v>
      </c>
      <c r="Q1173" s="4" t="s">
        <v>487</v>
      </c>
      <c r="R1173" s="4"/>
      <c r="S1173" s="4" t="s">
        <v>36</v>
      </c>
      <c r="T1173" s="4" t="s">
        <v>487</v>
      </c>
      <c r="U1173" s="4"/>
      <c r="V1173" s="4" t="s">
        <v>36</v>
      </c>
      <c r="W1173" s="4" t="s">
        <v>487</v>
      </c>
      <c r="X1173" s="4"/>
      <c r="Y1173" s="4"/>
      <c r="Z1173" s="4" t="s">
        <v>3341</v>
      </c>
    </row>
    <row r="1174" customFormat="false" ht="12.75" hidden="false" customHeight="false" outlineLevel="0" collapsed="false">
      <c r="A1174" s="3" t="n">
        <v>42</v>
      </c>
      <c r="B1174" s="3" t="s">
        <v>3342</v>
      </c>
      <c r="C1174" s="3"/>
      <c r="D1174" s="3" t="s">
        <v>26</v>
      </c>
      <c r="E1174" s="3"/>
      <c r="F1174" s="3"/>
      <c r="G1174" s="3"/>
      <c r="H1174" s="3" t="s">
        <v>239</v>
      </c>
      <c r="I1174" s="3"/>
      <c r="J1174" s="3"/>
      <c r="K1174" s="3"/>
      <c r="L1174" s="3"/>
      <c r="M1174" s="3"/>
      <c r="N1174" s="3"/>
      <c r="O1174" s="3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</row>
    <row r="1175" customFormat="false" ht="12.75" hidden="false" customHeight="false" outlineLevel="0" collapsed="false">
      <c r="A1175" s="3" t="n">
        <v>43</v>
      </c>
      <c r="B1175" s="3" t="s">
        <v>3343</v>
      </c>
      <c r="C1175" s="3" t="s">
        <v>316</v>
      </c>
      <c r="D1175" s="3" t="s">
        <v>26</v>
      </c>
      <c r="E1175" s="3"/>
      <c r="F1175" s="3"/>
      <c r="G1175" s="3" t="s">
        <v>27</v>
      </c>
      <c r="H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3"/>
    </row>
    <row r="1176" customFormat="false" ht="12.75" hidden="false" customHeight="false" outlineLevel="0" collapsed="false">
      <c r="A1176" s="4" t="n">
        <v>44</v>
      </c>
      <c r="B1176" s="4" t="s">
        <v>3344</v>
      </c>
      <c r="C1176" s="4"/>
      <c r="D1176" s="4" t="s">
        <v>30</v>
      </c>
      <c r="E1176" s="4" t="s">
        <v>31</v>
      </c>
      <c r="F1176" s="4" t="s">
        <v>216</v>
      </c>
      <c r="G1176" s="4" t="s">
        <v>3345</v>
      </c>
      <c r="H1176" s="4" t="s">
        <v>34</v>
      </c>
      <c r="I1176" s="4" t="s">
        <v>282</v>
      </c>
      <c r="J1176" s="4" t="s">
        <v>165</v>
      </c>
      <c r="K1176" s="4" t="s">
        <v>35</v>
      </c>
      <c r="L1176" s="4" t="s">
        <v>345</v>
      </c>
      <c r="M1176" s="4"/>
      <c r="N1176" s="4"/>
      <c r="O1176" s="4"/>
      <c r="P1176" s="4" t="s">
        <v>36</v>
      </c>
      <c r="Q1176" s="4" t="s">
        <v>37</v>
      </c>
      <c r="R1176" s="4"/>
      <c r="S1176" s="4" t="s">
        <v>36</v>
      </c>
      <c r="T1176" s="4" t="s">
        <v>37</v>
      </c>
      <c r="U1176" s="4"/>
      <c r="V1176" s="4" t="s">
        <v>36</v>
      </c>
      <c r="W1176" s="4" t="s">
        <v>37</v>
      </c>
      <c r="X1176" s="4"/>
      <c r="Y1176" s="4"/>
      <c r="Z1176" s="4" t="s">
        <v>3346</v>
      </c>
    </row>
    <row r="1177" customFormat="false" ht="12.75" hidden="false" customHeight="false" outlineLevel="0" collapsed="false">
      <c r="A1177" s="3" t="n">
        <v>46</v>
      </c>
      <c r="B1177" s="3" t="s">
        <v>3347</v>
      </c>
      <c r="C1177" s="3"/>
      <c r="D1177" s="3" t="s">
        <v>26</v>
      </c>
      <c r="E1177" s="3"/>
      <c r="F1177" s="3"/>
      <c r="G1177" s="3"/>
      <c r="H1177" s="3" t="s">
        <v>239</v>
      </c>
      <c r="I1177" s="3"/>
      <c r="J1177" s="3"/>
      <c r="K1177" s="3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</row>
    <row r="1178" customFormat="false" ht="12.75" hidden="false" customHeight="false" outlineLevel="0" collapsed="false">
      <c r="A1178" s="3" t="n">
        <v>47</v>
      </c>
      <c r="B1178" s="3" t="s">
        <v>3348</v>
      </c>
      <c r="C1178" s="3" t="s">
        <v>316</v>
      </c>
      <c r="D1178" s="3" t="s">
        <v>26</v>
      </c>
      <c r="E1178" s="3"/>
      <c r="F1178" s="3"/>
      <c r="G1178" s="3"/>
      <c r="H1178" s="3" t="s">
        <v>394</v>
      </c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</row>
    <row r="1179" customFormat="false" ht="12.75" hidden="false" customHeight="false" outlineLevel="0" collapsed="false">
      <c r="A1179" s="3" t="n">
        <v>48</v>
      </c>
      <c r="B1179" s="3" t="s">
        <v>3349</v>
      </c>
      <c r="C1179" s="3"/>
      <c r="D1179" s="3" t="s">
        <v>26</v>
      </c>
      <c r="E1179" s="3"/>
      <c r="F1179" s="3"/>
      <c r="G1179" s="3" t="s">
        <v>40</v>
      </c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</row>
    <row r="1180" customFormat="false" ht="12.75" hidden="false" customHeight="false" outlineLevel="0" collapsed="false">
      <c r="A1180" s="3" t="n">
        <v>49</v>
      </c>
      <c r="B1180" s="3" t="s">
        <v>3350</v>
      </c>
      <c r="C1180" s="3" t="s">
        <v>223</v>
      </c>
      <c r="D1180" s="3" t="s">
        <v>26</v>
      </c>
      <c r="E1180" s="3"/>
      <c r="F1180" s="3"/>
      <c r="G1180" s="3" t="s">
        <v>1405</v>
      </c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</row>
    <row r="1181" customFormat="false" ht="12.75" hidden="false" customHeight="false" outlineLevel="0" collapsed="false">
      <c r="A1181" s="3" t="n">
        <v>50</v>
      </c>
      <c r="B1181" s="3" t="s">
        <v>3351</v>
      </c>
      <c r="C1181" s="3"/>
      <c r="D1181" s="3" t="s">
        <v>26</v>
      </c>
      <c r="E1181" s="3"/>
      <c r="F1181" s="3"/>
      <c r="G1181" s="3"/>
      <c r="H1181" s="3" t="s">
        <v>42</v>
      </c>
      <c r="I1181" s="3"/>
      <c r="J1181" s="3"/>
      <c r="K1181" s="3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</row>
    <row r="1182" customFormat="false" ht="12.75" hidden="false" customHeight="false" outlineLevel="0" collapsed="false">
      <c r="A1182" s="4" t="n">
        <v>51</v>
      </c>
      <c r="B1182" s="4" t="s">
        <v>3352</v>
      </c>
      <c r="C1182" s="4"/>
      <c r="D1182" s="4" t="s">
        <v>30</v>
      </c>
      <c r="E1182" s="4" t="s">
        <v>31</v>
      </c>
      <c r="F1182" s="4" t="s">
        <v>216</v>
      </c>
      <c r="G1182" s="4" t="s">
        <v>3353</v>
      </c>
      <c r="H1182" s="4" t="s">
        <v>34</v>
      </c>
      <c r="I1182" s="4" t="s">
        <v>165</v>
      </c>
      <c r="J1182" s="4" t="s">
        <v>109</v>
      </c>
      <c r="K1182" s="4" t="s">
        <v>35</v>
      </c>
      <c r="L1182" s="4" t="s">
        <v>345</v>
      </c>
      <c r="M1182" s="4"/>
      <c r="N1182" s="4"/>
      <c r="O1182" s="4"/>
      <c r="P1182" s="4" t="s">
        <v>36</v>
      </c>
      <c r="Q1182" s="4" t="s">
        <v>37</v>
      </c>
      <c r="R1182" s="4"/>
      <c r="S1182" s="4" t="s">
        <v>36</v>
      </c>
      <c r="T1182" s="4" t="s">
        <v>37</v>
      </c>
      <c r="U1182" s="4"/>
      <c r="V1182" s="4" t="s">
        <v>3354</v>
      </c>
      <c r="W1182" s="4" t="s">
        <v>37</v>
      </c>
      <c r="X1182" s="4"/>
      <c r="Y1182" s="4"/>
      <c r="Z1182" s="4" t="s">
        <v>3355</v>
      </c>
    </row>
    <row r="1183" customFormat="false" ht="12.75" hidden="false" customHeight="false" outlineLevel="0" collapsed="false">
      <c r="A1183" s="3" t="n">
        <v>1201</v>
      </c>
      <c r="B1183" s="3" t="s">
        <v>3356</v>
      </c>
      <c r="C1183" s="3" t="s">
        <v>223</v>
      </c>
      <c r="D1183" s="3" t="s">
        <v>26</v>
      </c>
      <c r="E1183" s="3"/>
      <c r="F1183" s="3"/>
      <c r="G1183" s="3" t="s">
        <v>3357</v>
      </c>
      <c r="H1183" s="3" t="s">
        <v>3358</v>
      </c>
      <c r="I1183" s="3"/>
      <c r="J1183" s="3"/>
      <c r="K1183" s="3"/>
      <c r="L1183" s="3" t="s">
        <v>3359</v>
      </c>
      <c r="M1183" s="3"/>
      <c r="N1183" s="3"/>
      <c r="O1183" s="3"/>
      <c r="P1183" s="3"/>
      <c r="Q1183" s="3" t="s">
        <v>148</v>
      </c>
      <c r="R1183" s="3" t="s">
        <v>114</v>
      </c>
      <c r="S1183" s="3"/>
      <c r="T1183" s="3" t="s">
        <v>148</v>
      </c>
      <c r="U1183" s="3" t="s">
        <v>114</v>
      </c>
      <c r="V1183" s="3"/>
      <c r="W1183" s="3" t="s">
        <v>148</v>
      </c>
      <c r="X1183" s="3" t="s">
        <v>114</v>
      </c>
      <c r="Y1183" s="3"/>
      <c r="Z1183" s="3"/>
    </row>
    <row r="1184" customFormat="false" ht="12.75" hidden="false" customHeight="false" outlineLevel="0" collapsed="false">
      <c r="A1184" s="3" t="n">
        <v>1302</v>
      </c>
      <c r="B1184" s="3" t="s">
        <v>3360</v>
      </c>
      <c r="C1184" s="3"/>
      <c r="D1184" s="3" t="s">
        <v>26</v>
      </c>
      <c r="E1184" s="3"/>
      <c r="F1184" s="3"/>
      <c r="G1184" s="3"/>
      <c r="H1184" s="3"/>
      <c r="I1184" s="3"/>
      <c r="J1184" s="3"/>
      <c r="K1184" s="3"/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3"/>
    </row>
    <row r="1185" customFormat="false" ht="12.75" hidden="false" customHeight="false" outlineLevel="0" collapsed="false">
      <c r="A1185" s="3" t="n">
        <v>52</v>
      </c>
      <c r="B1185" s="3" t="s">
        <v>3361</v>
      </c>
      <c r="C1185" s="3" t="s">
        <v>3362</v>
      </c>
      <c r="D1185" s="3" t="s">
        <v>26</v>
      </c>
      <c r="E1185" s="3"/>
      <c r="F1185" s="3"/>
      <c r="G1185" s="3" t="s">
        <v>776</v>
      </c>
      <c r="H1185" s="3"/>
      <c r="I1185" s="3"/>
      <c r="J1185" s="3"/>
      <c r="K1185" s="3"/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3"/>
      <c r="W1185" s="3"/>
      <c r="X1185" s="3"/>
      <c r="Y1185" s="3" t="s">
        <v>3363</v>
      </c>
      <c r="Z1185" s="3"/>
    </row>
    <row r="1186" customFormat="false" ht="12.75" hidden="false" customHeight="false" outlineLevel="0" collapsed="false">
      <c r="A1186" s="4" t="n">
        <v>53</v>
      </c>
      <c r="B1186" s="4" t="s">
        <v>3364</v>
      </c>
      <c r="C1186" s="4" t="s">
        <v>223</v>
      </c>
      <c r="D1186" s="4" t="s">
        <v>30</v>
      </c>
      <c r="E1186" s="4" t="s">
        <v>680</v>
      </c>
      <c r="F1186" s="4" t="s">
        <v>1746</v>
      </c>
      <c r="G1186" s="4" t="s">
        <v>3365</v>
      </c>
      <c r="H1186" s="4" t="s">
        <v>3366</v>
      </c>
      <c r="I1186" s="4" t="s">
        <v>51</v>
      </c>
      <c r="J1186" s="4" t="s">
        <v>109</v>
      </c>
      <c r="K1186" s="4" t="s">
        <v>146</v>
      </c>
      <c r="L1186" s="4" t="s">
        <v>1748</v>
      </c>
      <c r="M1186" s="4"/>
      <c r="N1186" s="4"/>
      <c r="O1186" s="4"/>
      <c r="P1186" s="4" t="s">
        <v>1749</v>
      </c>
      <c r="Q1186" s="4" t="s">
        <v>148</v>
      </c>
      <c r="R1186" s="4"/>
      <c r="S1186" s="4" t="s">
        <v>36</v>
      </c>
      <c r="T1186" s="4" t="s">
        <v>148</v>
      </c>
      <c r="U1186" s="4"/>
      <c r="V1186" s="4" t="s">
        <v>576</v>
      </c>
      <c r="W1186" s="4" t="s">
        <v>148</v>
      </c>
      <c r="X1186" s="4"/>
      <c r="Y1186" s="4"/>
      <c r="Z1186" s="4" t="s">
        <v>380</v>
      </c>
    </row>
    <row r="1187" customFormat="false" ht="12.75" hidden="false" customHeight="false" outlineLevel="0" collapsed="false">
      <c r="A1187" s="3" t="n">
        <v>54</v>
      </c>
      <c r="B1187" s="3" t="s">
        <v>3367</v>
      </c>
      <c r="C1187" s="3"/>
      <c r="D1187" s="3" t="s">
        <v>26</v>
      </c>
      <c r="E1187" s="3"/>
      <c r="F1187" s="3"/>
      <c r="G1187" s="3" t="s">
        <v>123</v>
      </c>
      <c r="H1187" s="3"/>
      <c r="I1187" s="3"/>
      <c r="J1187" s="3"/>
      <c r="K1187" s="3"/>
      <c r="L1187" s="3"/>
      <c r="M1187" s="3"/>
      <c r="N1187" s="3"/>
      <c r="O1187" s="3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3"/>
    </row>
    <row r="1188" customFormat="false" ht="12.75" hidden="false" customHeight="false" outlineLevel="0" collapsed="false">
      <c r="A1188" s="3" t="n">
        <v>55</v>
      </c>
      <c r="B1188" s="3" t="s">
        <v>3368</v>
      </c>
      <c r="C1188" s="3" t="s">
        <v>223</v>
      </c>
      <c r="D1188" s="3" t="s">
        <v>26</v>
      </c>
      <c r="E1188" s="3"/>
      <c r="F1188" s="3"/>
      <c r="G1188" s="3" t="s">
        <v>3369</v>
      </c>
      <c r="H1188" s="3"/>
      <c r="I1188" s="3"/>
      <c r="J1188" s="3"/>
      <c r="K1188" s="3"/>
      <c r="L1188" s="3"/>
      <c r="M1188" s="3"/>
      <c r="N1188" s="3" t="s">
        <v>260</v>
      </c>
      <c r="O1188" s="3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3"/>
    </row>
    <row r="1189" customFormat="false" ht="12.75" hidden="false" customHeight="false" outlineLevel="0" collapsed="false">
      <c r="A1189" s="3" t="n">
        <v>56</v>
      </c>
      <c r="B1189" s="3" t="s">
        <v>3370</v>
      </c>
      <c r="C1189" s="3" t="s">
        <v>223</v>
      </c>
      <c r="D1189" s="3" t="s">
        <v>26</v>
      </c>
      <c r="E1189" s="3"/>
      <c r="F1189" s="3"/>
      <c r="G1189" s="3" t="s">
        <v>3371</v>
      </c>
      <c r="H1189" s="3" t="s">
        <v>3372</v>
      </c>
      <c r="I1189" s="3"/>
      <c r="J1189" s="3"/>
      <c r="K1189" s="3"/>
      <c r="L1189" s="3" t="s">
        <v>345</v>
      </c>
      <c r="M1189" s="3"/>
      <c r="N1189" s="3"/>
      <c r="O1189" s="3"/>
      <c r="P1189" s="3"/>
      <c r="Q1189" s="3" t="s">
        <v>148</v>
      </c>
      <c r="R1189" s="3" t="s">
        <v>114</v>
      </c>
      <c r="S1189" s="3"/>
      <c r="T1189" s="3" t="s">
        <v>148</v>
      </c>
      <c r="U1189" s="3" t="s">
        <v>114</v>
      </c>
      <c r="V1189" s="3"/>
      <c r="W1189" s="3" t="s">
        <v>148</v>
      </c>
      <c r="X1189" s="3" t="s">
        <v>114</v>
      </c>
      <c r="Y1189" s="3"/>
      <c r="Z1189" s="3"/>
    </row>
    <row r="1190" customFormat="false" ht="12.75" hidden="false" customHeight="false" outlineLevel="0" collapsed="false">
      <c r="A1190" s="3" t="n">
        <v>661</v>
      </c>
      <c r="B1190" s="3" t="s">
        <v>3373</v>
      </c>
      <c r="C1190" s="3" t="s">
        <v>223</v>
      </c>
      <c r="D1190" s="3" t="s">
        <v>26</v>
      </c>
      <c r="E1190" s="3"/>
      <c r="F1190" s="3"/>
      <c r="G1190" s="3"/>
      <c r="H1190" s="3"/>
      <c r="I1190" s="3"/>
      <c r="J1190" s="3"/>
      <c r="K1190" s="3"/>
      <c r="L1190" s="3" t="s">
        <v>3374</v>
      </c>
      <c r="M1190" s="3"/>
      <c r="N1190" s="3"/>
      <c r="O1190" s="3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3"/>
    </row>
    <row r="1191" customFormat="false" ht="12.75" hidden="false" customHeight="false" outlineLevel="0" collapsed="false">
      <c r="A1191" s="5" t="n">
        <v>57</v>
      </c>
      <c r="B1191" s="5" t="s">
        <v>3375</v>
      </c>
      <c r="C1191" s="5" t="s">
        <v>187</v>
      </c>
      <c r="D1191" s="5" t="s">
        <v>129</v>
      </c>
      <c r="E1191" s="5"/>
      <c r="F1191" s="5"/>
      <c r="G1191" s="5" t="s">
        <v>27</v>
      </c>
      <c r="H1191" s="5"/>
      <c r="I1191" s="5" t="s">
        <v>50</v>
      </c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</row>
    <row r="1192" customFormat="false" ht="12.75" hidden="false" customHeight="false" outlineLevel="0" collapsed="false">
      <c r="A1192" s="3" t="n">
        <v>58</v>
      </c>
      <c r="B1192" s="3" t="s">
        <v>3376</v>
      </c>
      <c r="C1192" s="3" t="s">
        <v>187</v>
      </c>
      <c r="D1192" s="3" t="s">
        <v>26</v>
      </c>
      <c r="E1192" s="3"/>
      <c r="F1192" s="3"/>
      <c r="G1192" s="3" t="s">
        <v>27</v>
      </c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</row>
    <row r="1193" customFormat="false" ht="12.75" hidden="false" customHeight="false" outlineLevel="0" collapsed="false">
      <c r="A1193" s="3" t="n">
        <v>1073</v>
      </c>
      <c r="B1193" s="3" t="s">
        <v>3377</v>
      </c>
      <c r="C1193" s="3" t="s">
        <v>436</v>
      </c>
      <c r="D1193" s="3" t="s">
        <v>26</v>
      </c>
      <c r="E1193" s="3"/>
      <c r="F1193" s="3"/>
      <c r="G1193" s="3"/>
      <c r="H1193" s="3" t="s">
        <v>42</v>
      </c>
      <c r="I1193" s="3"/>
      <c r="J1193" s="3"/>
      <c r="K1193" s="3"/>
      <c r="L1193" s="3"/>
      <c r="M1193" s="3"/>
      <c r="N1193" s="3"/>
      <c r="O1193" s="3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3"/>
    </row>
    <row r="1194" customFormat="false" ht="12.75" hidden="false" customHeight="false" outlineLevel="0" collapsed="false">
      <c r="A1194" s="4" t="n">
        <v>59</v>
      </c>
      <c r="B1194" s="4" t="s">
        <v>3378</v>
      </c>
      <c r="C1194" s="4" t="s">
        <v>223</v>
      </c>
      <c r="D1194" s="4" t="s">
        <v>30</v>
      </c>
      <c r="E1194" s="4" t="s">
        <v>174</v>
      </c>
      <c r="F1194" s="4" t="s">
        <v>175</v>
      </c>
      <c r="G1194" s="4" t="s">
        <v>3379</v>
      </c>
      <c r="H1194" s="4"/>
      <c r="I1194" s="4" t="s">
        <v>210</v>
      </c>
      <c r="J1194" s="4" t="s">
        <v>325</v>
      </c>
      <c r="K1194" s="4" t="s">
        <v>146</v>
      </c>
      <c r="L1194" s="4" t="s">
        <v>3380</v>
      </c>
      <c r="M1194" s="4" t="s">
        <v>377</v>
      </c>
      <c r="N1194" s="4"/>
      <c r="O1194" s="4"/>
      <c r="P1194" s="4" t="s">
        <v>243</v>
      </c>
      <c r="Q1194" s="4" t="s">
        <v>179</v>
      </c>
      <c r="R1194" s="4"/>
      <c r="S1194" s="4" t="s">
        <v>340</v>
      </c>
      <c r="T1194" s="4" t="s">
        <v>179</v>
      </c>
      <c r="U1194" s="4"/>
      <c r="V1194" s="4" t="s">
        <v>168</v>
      </c>
      <c r="W1194" s="4" t="s">
        <v>179</v>
      </c>
      <c r="X1194" s="4"/>
      <c r="Y1194" s="4" t="s">
        <v>491</v>
      </c>
      <c r="Z1194" s="4" t="s">
        <v>2167</v>
      </c>
    </row>
    <row r="1195" customFormat="false" ht="12.75" hidden="false" customHeight="false" outlineLevel="0" collapsed="false">
      <c r="A1195" s="3" t="n">
        <v>60</v>
      </c>
      <c r="B1195" s="3" t="s">
        <v>3381</v>
      </c>
      <c r="C1195" s="3" t="s">
        <v>223</v>
      </c>
      <c r="D1195" s="3" t="s">
        <v>26</v>
      </c>
      <c r="E1195" s="3"/>
      <c r="F1195" s="3"/>
      <c r="G1195" s="3" t="s">
        <v>3382</v>
      </c>
      <c r="H1195" s="3" t="s">
        <v>3383</v>
      </c>
      <c r="I1195" s="3"/>
      <c r="J1195" s="3"/>
      <c r="K1195" s="3"/>
      <c r="L1195" s="3" t="s">
        <v>3384</v>
      </c>
      <c r="M1195" s="3"/>
      <c r="N1195" s="3"/>
      <c r="O1195" s="3"/>
      <c r="P1195" s="3" t="s">
        <v>898</v>
      </c>
      <c r="Q1195" s="3" t="s">
        <v>3385</v>
      </c>
      <c r="R1195" s="3"/>
      <c r="S1195" s="3" t="s">
        <v>3386</v>
      </c>
      <c r="T1195" s="3" t="s">
        <v>3385</v>
      </c>
      <c r="U1195" s="3"/>
      <c r="V1195" s="3" t="s">
        <v>1934</v>
      </c>
      <c r="W1195" s="3" t="s">
        <v>3385</v>
      </c>
      <c r="X1195" s="3"/>
      <c r="Y1195" s="3"/>
      <c r="Z1195" s="3"/>
    </row>
    <row r="1196" customFormat="false" ht="12.75" hidden="false" customHeight="false" outlineLevel="0" collapsed="false">
      <c r="A1196" s="3" t="n">
        <v>61</v>
      </c>
      <c r="B1196" s="3" t="s">
        <v>3387</v>
      </c>
      <c r="C1196" s="3" t="s">
        <v>316</v>
      </c>
      <c r="D1196" s="3" t="s">
        <v>26</v>
      </c>
      <c r="E1196" s="3"/>
      <c r="F1196" s="3"/>
      <c r="G1196" s="3" t="s">
        <v>123</v>
      </c>
      <c r="H1196" s="3"/>
      <c r="I1196" s="3"/>
      <c r="J1196" s="3"/>
      <c r="K1196" s="3"/>
      <c r="L1196" s="3" t="s">
        <v>3388</v>
      </c>
      <c r="M1196" s="3"/>
      <c r="N1196" s="3"/>
      <c r="O1196" s="3"/>
      <c r="P1196" s="3" t="s">
        <v>191</v>
      </c>
      <c r="Q1196" s="3" t="s">
        <v>599</v>
      </c>
      <c r="R1196" s="3"/>
      <c r="S1196" s="3" t="s">
        <v>592</v>
      </c>
      <c r="T1196" s="3" t="s">
        <v>599</v>
      </c>
      <c r="U1196" s="3"/>
      <c r="V1196" s="3"/>
      <c r="W1196" s="3"/>
      <c r="X1196" s="3"/>
      <c r="Y1196" s="3" t="s">
        <v>1488</v>
      </c>
      <c r="Z1196" s="3"/>
    </row>
    <row r="1197" customFormat="false" ht="12.75" hidden="false" customHeight="false" outlineLevel="0" collapsed="false">
      <c r="A1197" s="4" t="n">
        <v>62</v>
      </c>
      <c r="B1197" s="4" t="s">
        <v>3389</v>
      </c>
      <c r="C1197" s="4" t="s">
        <v>187</v>
      </c>
      <c r="D1197" s="4" t="s">
        <v>30</v>
      </c>
      <c r="E1197" s="4" t="s">
        <v>928</v>
      </c>
      <c r="F1197" s="4" t="s">
        <v>3390</v>
      </c>
      <c r="G1197" s="4" t="s">
        <v>3391</v>
      </c>
      <c r="H1197" s="4"/>
      <c r="I1197" s="4" t="s">
        <v>76</v>
      </c>
      <c r="J1197" s="4" t="s">
        <v>109</v>
      </c>
      <c r="K1197" s="4"/>
      <c r="L1197" s="4" t="s">
        <v>3392</v>
      </c>
      <c r="M1197" s="4" t="s">
        <v>2960</v>
      </c>
      <c r="N1197" s="4"/>
      <c r="O1197" s="4"/>
      <c r="P1197" s="4" t="s">
        <v>812</v>
      </c>
      <c r="Q1197" s="4" t="s">
        <v>3393</v>
      </c>
      <c r="R1197" s="4"/>
      <c r="S1197" s="4" t="s">
        <v>294</v>
      </c>
      <c r="T1197" s="4" t="s">
        <v>3393</v>
      </c>
      <c r="U1197" s="4"/>
      <c r="V1197" s="4" t="s">
        <v>338</v>
      </c>
      <c r="W1197" s="4" t="s">
        <v>3393</v>
      </c>
      <c r="X1197" s="4"/>
      <c r="Y1197" s="4" t="s">
        <v>3394</v>
      </c>
      <c r="Z1197" s="4" t="s">
        <v>933</v>
      </c>
    </row>
    <row r="1198" customFormat="false" ht="12.75" hidden="false" customHeight="false" outlineLevel="0" collapsed="false">
      <c r="A1198" s="4" t="n">
        <v>63</v>
      </c>
      <c r="B1198" s="4" t="s">
        <v>3395</v>
      </c>
      <c r="C1198" s="4" t="s">
        <v>139</v>
      </c>
      <c r="D1198" s="4" t="s">
        <v>30</v>
      </c>
      <c r="E1198" s="4" t="s">
        <v>174</v>
      </c>
      <c r="F1198" s="4" t="s">
        <v>1821</v>
      </c>
      <c r="G1198" s="4" t="s">
        <v>3396</v>
      </c>
      <c r="H1198" s="4"/>
      <c r="I1198" s="4" t="s">
        <v>51</v>
      </c>
      <c r="J1198" s="4" t="s">
        <v>461</v>
      </c>
      <c r="K1198" s="4" t="s">
        <v>146</v>
      </c>
      <c r="L1198" s="4" t="s">
        <v>3397</v>
      </c>
      <c r="M1198" s="4"/>
      <c r="N1198" s="4"/>
      <c r="O1198" s="4"/>
      <c r="P1198" s="4" t="s">
        <v>500</v>
      </c>
      <c r="Q1198" s="4" t="s">
        <v>643</v>
      </c>
      <c r="R1198" s="4"/>
      <c r="S1198" s="4" t="s">
        <v>36</v>
      </c>
      <c r="T1198" s="4" t="s">
        <v>643</v>
      </c>
      <c r="U1198" s="4"/>
      <c r="V1198" s="4" t="s">
        <v>1590</v>
      </c>
      <c r="W1198" s="4" t="s">
        <v>643</v>
      </c>
      <c r="X1198" s="4"/>
      <c r="Y1198" s="4"/>
      <c r="Z1198" s="4" t="s">
        <v>3398</v>
      </c>
    </row>
    <row r="1199" customFormat="false" ht="12.75" hidden="false" customHeight="false" outlineLevel="0" collapsed="false">
      <c r="A1199" s="3" t="n">
        <v>664</v>
      </c>
      <c r="B1199" s="3" t="s">
        <v>3399</v>
      </c>
      <c r="C1199" s="3" t="s">
        <v>139</v>
      </c>
      <c r="D1199" s="3" t="s">
        <v>26</v>
      </c>
      <c r="E1199" s="3"/>
      <c r="F1199" s="3"/>
      <c r="G1199" s="3"/>
      <c r="H1199" s="3" t="s">
        <v>42</v>
      </c>
      <c r="I1199" s="3"/>
      <c r="J1199" s="3"/>
      <c r="K1199" s="3"/>
      <c r="L1199" s="3"/>
      <c r="M1199" s="3"/>
      <c r="N1199" s="3"/>
      <c r="O1199" s="3"/>
      <c r="P1199" s="3"/>
      <c r="Q1199" s="3"/>
      <c r="R1199" s="3"/>
      <c r="S1199" s="3"/>
      <c r="T1199" s="3"/>
      <c r="U1199" s="3"/>
      <c r="V1199" s="3"/>
      <c r="W1199" s="3"/>
      <c r="X1199" s="3"/>
      <c r="Y1199" s="3"/>
      <c r="Z1199" s="3"/>
    </row>
    <row r="1200" customFormat="false" ht="12.75" hidden="false" customHeight="false" outlineLevel="0" collapsed="false">
      <c r="A1200" s="3" t="n">
        <v>64</v>
      </c>
      <c r="B1200" s="3" t="s">
        <v>3400</v>
      </c>
      <c r="C1200" s="3" t="s">
        <v>316</v>
      </c>
      <c r="D1200" s="3" t="s">
        <v>26</v>
      </c>
      <c r="E1200" s="3"/>
      <c r="F1200" s="3"/>
      <c r="G1200" s="3" t="s">
        <v>123</v>
      </c>
      <c r="H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  <c r="S1200" s="3"/>
      <c r="T1200" s="3"/>
      <c r="U1200" s="3"/>
      <c r="V1200" s="3"/>
      <c r="W1200" s="3"/>
      <c r="X1200" s="3"/>
      <c r="Y1200" s="3" t="s">
        <v>1268</v>
      </c>
      <c r="Z1200" s="3" t="s">
        <v>177</v>
      </c>
    </row>
    <row r="1201" customFormat="false" ht="12.75" hidden="false" customHeight="false" outlineLevel="0" collapsed="false">
      <c r="A1201" s="3" t="n">
        <v>65</v>
      </c>
      <c r="B1201" s="3" t="s">
        <v>3401</v>
      </c>
      <c r="C1201" s="3" t="s">
        <v>187</v>
      </c>
      <c r="D1201" s="3" t="s">
        <v>26</v>
      </c>
      <c r="E1201" s="3"/>
      <c r="F1201" s="3"/>
      <c r="G1201" s="3"/>
      <c r="H1201" s="3" t="s">
        <v>825</v>
      </c>
      <c r="I1201" s="3"/>
      <c r="J1201" s="3"/>
      <c r="K1201" s="3"/>
      <c r="L1201" s="3"/>
      <c r="M1201" s="3"/>
      <c r="N1201" s="3"/>
      <c r="O1201" s="3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3"/>
    </row>
    <row r="1202" customFormat="false" ht="12.75" hidden="false" customHeight="false" outlineLevel="0" collapsed="false">
      <c r="A1202" s="3" t="n">
        <v>998</v>
      </c>
      <c r="B1202" s="3" t="s">
        <v>3402</v>
      </c>
      <c r="C1202" s="3" t="s">
        <v>25</v>
      </c>
      <c r="D1202" s="3" t="s">
        <v>26</v>
      </c>
      <c r="E1202" s="3"/>
      <c r="F1202" s="3"/>
      <c r="G1202" s="3" t="s">
        <v>27</v>
      </c>
      <c r="H1202" s="3"/>
      <c r="I1202" s="3"/>
      <c r="J1202" s="3"/>
      <c r="K1202" s="3"/>
      <c r="L1202" s="3"/>
      <c r="M1202" s="3"/>
      <c r="N1202" s="3"/>
      <c r="O1202" s="3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3"/>
    </row>
    <row r="1203" customFormat="false" ht="12.75" hidden="false" customHeight="false" outlineLevel="0" collapsed="false">
      <c r="A1203" s="3" t="n">
        <v>66</v>
      </c>
      <c r="B1203" s="3" t="s">
        <v>3403</v>
      </c>
      <c r="C1203" s="3" t="s">
        <v>187</v>
      </c>
      <c r="D1203" s="3" t="s">
        <v>26</v>
      </c>
      <c r="E1203" s="3"/>
      <c r="F1203" s="3"/>
      <c r="G1203" s="3" t="s">
        <v>3404</v>
      </c>
      <c r="H1203" s="3" t="s">
        <v>1028</v>
      </c>
      <c r="I1203" s="3"/>
      <c r="J1203" s="3"/>
      <c r="K1203" s="3"/>
      <c r="L1203" s="3" t="s">
        <v>416</v>
      </c>
      <c r="M1203" s="3"/>
      <c r="N1203" s="3"/>
      <c r="O1203" s="3"/>
      <c r="P1203" s="3"/>
      <c r="Q1203" s="3"/>
      <c r="R1203" s="3"/>
      <c r="S1203" s="3"/>
      <c r="T1203" s="3"/>
      <c r="U1203" s="3"/>
      <c r="V1203" s="3"/>
      <c r="W1203" s="3"/>
      <c r="X1203" s="3"/>
      <c r="Y1203" s="3" t="s">
        <v>3405</v>
      </c>
      <c r="Z1203" s="3"/>
    </row>
    <row r="1204" customFormat="false" ht="12.75" hidden="false" customHeight="false" outlineLevel="0" collapsed="false">
      <c r="A1204" s="4" t="n">
        <v>67</v>
      </c>
      <c r="B1204" s="4" t="s">
        <v>3406</v>
      </c>
      <c r="C1204" s="4" t="s">
        <v>223</v>
      </c>
      <c r="D1204" s="4" t="s">
        <v>30</v>
      </c>
      <c r="E1204" s="4" t="s">
        <v>1081</v>
      </c>
      <c r="F1204" s="4" t="s">
        <v>372</v>
      </c>
      <c r="G1204" s="4" t="s">
        <v>1683</v>
      </c>
      <c r="H1204" s="4" t="str">
        <f aca="false">HYPERLINK("http://eur-lex.europa.eu/legal-content/EN/TXT/?qid=1435843379096&amp;amp;uri=CELEX:32015R0404","&lt;br /&gt;")</f>
        <v>&lt;br /&gt;</v>
      </c>
      <c r="I1204" s="4" t="s">
        <v>166</v>
      </c>
      <c r="J1204" s="4" t="s">
        <v>210</v>
      </c>
      <c r="K1204" s="4" t="s">
        <v>146</v>
      </c>
      <c r="L1204" s="4" t="s">
        <v>3407</v>
      </c>
      <c r="M1204" s="4"/>
      <c r="N1204" s="4"/>
      <c r="O1204" s="4"/>
      <c r="P1204" s="4" t="s">
        <v>3408</v>
      </c>
      <c r="Q1204" s="4" t="s">
        <v>1685</v>
      </c>
      <c r="R1204" s="4" t="s">
        <v>3409</v>
      </c>
      <c r="S1204" s="4" t="s">
        <v>592</v>
      </c>
      <c r="T1204" s="4" t="s">
        <v>1685</v>
      </c>
      <c r="U1204" s="4" t="s">
        <v>3409</v>
      </c>
      <c r="V1204" s="4" t="s">
        <v>3408</v>
      </c>
      <c r="W1204" s="4" t="s">
        <v>1685</v>
      </c>
      <c r="X1204" s="4" t="s">
        <v>3409</v>
      </c>
      <c r="Y1204" s="4"/>
      <c r="Z1204" s="4" t="s">
        <v>204</v>
      </c>
    </row>
    <row r="1205" customFormat="false" ht="12.75" hidden="false" customHeight="false" outlineLevel="0" collapsed="false">
      <c r="A1205" s="3" t="n">
        <v>68</v>
      </c>
      <c r="B1205" s="3" t="s">
        <v>3410</v>
      </c>
      <c r="C1205" s="3" t="s">
        <v>187</v>
      </c>
      <c r="D1205" s="3" t="s">
        <v>26</v>
      </c>
      <c r="E1205" s="3"/>
      <c r="F1205" s="3"/>
      <c r="G1205" s="3" t="s">
        <v>3411</v>
      </c>
      <c r="H1205" s="3" t="s">
        <v>3412</v>
      </c>
      <c r="I1205" s="3" t="s">
        <v>50</v>
      </c>
      <c r="J1205" s="3"/>
      <c r="K1205" s="3"/>
      <c r="L1205" s="3" t="s">
        <v>811</v>
      </c>
      <c r="M1205" s="3"/>
      <c r="N1205" s="3"/>
      <c r="O1205" s="3"/>
      <c r="P1205" s="3" t="s">
        <v>168</v>
      </c>
      <c r="Q1205" s="3" t="s">
        <v>179</v>
      </c>
      <c r="R1205" s="3"/>
      <c r="S1205" s="3" t="s">
        <v>2144</v>
      </c>
      <c r="T1205" s="3" t="s">
        <v>179</v>
      </c>
      <c r="U1205" s="3"/>
      <c r="V1205" s="3" t="s">
        <v>168</v>
      </c>
      <c r="W1205" s="3" t="s">
        <v>179</v>
      </c>
      <c r="X1205" s="3"/>
      <c r="Y1205" s="3" t="s">
        <v>2831</v>
      </c>
      <c r="Z1205" s="3"/>
    </row>
    <row r="1206" customFormat="false" ht="12.75" hidden="false" customHeight="false" outlineLevel="0" collapsed="false">
      <c r="A1206" s="3" t="n">
        <v>69</v>
      </c>
      <c r="B1206" s="3" t="s">
        <v>3413</v>
      </c>
      <c r="C1206" s="3"/>
      <c r="D1206" s="3" t="s">
        <v>26</v>
      </c>
      <c r="E1206" s="3"/>
      <c r="F1206" s="3"/>
      <c r="G1206" s="3"/>
      <c r="H1206" s="3" t="s">
        <v>42</v>
      </c>
      <c r="I1206" s="3"/>
      <c r="J1206" s="3"/>
      <c r="K1206" s="3"/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3"/>
      <c r="W1206" s="3"/>
      <c r="X1206" s="3"/>
      <c r="Y1206" s="3"/>
      <c r="Z1206" s="3"/>
    </row>
    <row r="1207" customFormat="false" ht="12.75" hidden="false" customHeight="false" outlineLevel="0" collapsed="false">
      <c r="A1207" s="4" t="n">
        <v>70</v>
      </c>
      <c r="B1207" s="4" t="s">
        <v>3414</v>
      </c>
      <c r="C1207" s="4" t="s">
        <v>187</v>
      </c>
      <c r="D1207" s="4" t="s">
        <v>30</v>
      </c>
      <c r="E1207" s="4" t="s">
        <v>1216</v>
      </c>
      <c r="F1207" s="4" t="s">
        <v>1217</v>
      </c>
      <c r="G1207" s="4" t="s">
        <v>3415</v>
      </c>
      <c r="H1207" s="4" t="str">
        <f aca="false">HYPERLINK("http://eur-lex.europa.eu/legal-content/EN/TXT/?qid=1504172726994&amp;amp;uri=CELEX:32017R0555","Reg. (EU) 2017/555&lt;br /&gt;&lt;br /&gt;The original RMS was UK.&lt;br /&gt;")</f>
        <v>Reg. (EU) 2017/555&lt;br /&gt;&lt;br /&gt;The original RMS was UK.&lt;br /&gt;</v>
      </c>
      <c r="I1207" s="4" t="s">
        <v>25</v>
      </c>
      <c r="J1207" s="4" t="s">
        <v>466</v>
      </c>
      <c r="K1207" s="4" t="s">
        <v>146</v>
      </c>
      <c r="L1207" s="4" t="s">
        <v>3416</v>
      </c>
      <c r="M1207" s="4"/>
      <c r="N1207" s="4"/>
      <c r="O1207" s="4"/>
      <c r="P1207" s="4" t="s">
        <v>1192</v>
      </c>
      <c r="Q1207" s="4" t="s">
        <v>251</v>
      </c>
      <c r="R1207" s="4"/>
      <c r="S1207" s="4" t="s">
        <v>36</v>
      </c>
      <c r="T1207" s="4" t="s">
        <v>251</v>
      </c>
      <c r="U1207" s="4"/>
      <c r="V1207" s="4" t="s">
        <v>171</v>
      </c>
      <c r="W1207" s="4" t="s">
        <v>251</v>
      </c>
      <c r="X1207" s="4"/>
      <c r="Y1207" s="4"/>
      <c r="Z1207" s="4" t="s">
        <v>3417</v>
      </c>
    </row>
    <row r="1208" customFormat="false" ht="12.75" hidden="false" customHeight="false" outlineLevel="0" collapsed="false">
      <c r="A1208" s="3" t="n">
        <v>71</v>
      </c>
      <c r="B1208" s="3" t="s">
        <v>3418</v>
      </c>
      <c r="C1208" s="3" t="s">
        <v>320</v>
      </c>
      <c r="D1208" s="3" t="s">
        <v>26</v>
      </c>
      <c r="E1208" s="3"/>
      <c r="F1208" s="3"/>
      <c r="G1208" s="3" t="s">
        <v>3419</v>
      </c>
      <c r="H1208" s="3"/>
      <c r="I1208" s="3"/>
      <c r="J1208" s="3"/>
      <c r="K1208" s="3"/>
      <c r="L1208" s="3" t="s">
        <v>3420</v>
      </c>
      <c r="M1208" s="3"/>
      <c r="N1208" s="3"/>
      <c r="O1208" s="3"/>
      <c r="P1208" s="3" t="s">
        <v>191</v>
      </c>
      <c r="Q1208" s="3" t="s">
        <v>624</v>
      </c>
      <c r="R1208" s="3" t="s">
        <v>3421</v>
      </c>
      <c r="S1208" s="3" t="s">
        <v>2545</v>
      </c>
      <c r="T1208" s="3" t="s">
        <v>624</v>
      </c>
      <c r="U1208" s="3" t="s">
        <v>3421</v>
      </c>
      <c r="V1208" s="3"/>
      <c r="W1208" s="3" t="s">
        <v>3422</v>
      </c>
      <c r="X1208" s="3" t="s">
        <v>114</v>
      </c>
      <c r="Y1208" s="3" t="s">
        <v>3423</v>
      </c>
      <c r="Z1208" s="3"/>
    </row>
    <row r="1209" customFormat="false" ht="12.75" hidden="false" customHeight="false" outlineLevel="0" collapsed="false">
      <c r="A1209" s="3" t="n">
        <v>72</v>
      </c>
      <c r="B1209" s="3" t="s">
        <v>3424</v>
      </c>
      <c r="C1209" s="3" t="s">
        <v>187</v>
      </c>
      <c r="D1209" s="3" t="s">
        <v>26</v>
      </c>
      <c r="E1209" s="3"/>
      <c r="F1209" s="3"/>
      <c r="G1209" s="3" t="s">
        <v>123</v>
      </c>
      <c r="H1209" s="3"/>
      <c r="I1209" s="3"/>
      <c r="J1209" s="3"/>
      <c r="K1209" s="3"/>
      <c r="L1209" s="3"/>
      <c r="M1209" s="3"/>
      <c r="N1209" s="3"/>
      <c r="O1209" s="3"/>
      <c r="P1209" s="3"/>
      <c r="Q1209" s="3"/>
      <c r="R1209" s="3"/>
      <c r="S1209" s="3"/>
      <c r="T1209" s="3"/>
      <c r="U1209" s="3"/>
      <c r="V1209" s="3"/>
      <c r="W1209" s="3"/>
      <c r="X1209" s="3"/>
      <c r="Y1209" s="3" t="s">
        <v>2027</v>
      </c>
      <c r="Z1209" s="3"/>
    </row>
    <row r="1210" customFormat="false" ht="12.75" hidden="false" customHeight="false" outlineLevel="0" collapsed="false">
      <c r="A1210" s="3" t="n">
        <v>73</v>
      </c>
      <c r="B1210" s="3" t="s">
        <v>3425</v>
      </c>
      <c r="C1210" s="3" t="s">
        <v>316</v>
      </c>
      <c r="D1210" s="3" t="s">
        <v>26</v>
      </c>
      <c r="E1210" s="3"/>
      <c r="F1210" s="3"/>
      <c r="G1210" s="3" t="s">
        <v>123</v>
      </c>
      <c r="H1210" s="3"/>
      <c r="I1210" s="3"/>
      <c r="J1210" s="3"/>
      <c r="K1210" s="3"/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3"/>
      <c r="W1210" s="3"/>
      <c r="X1210" s="3"/>
      <c r="Y1210" s="3" t="s">
        <v>1268</v>
      </c>
      <c r="Z1210" s="3"/>
    </row>
    <row r="1211" customFormat="false" ht="12.75" hidden="false" customHeight="false" outlineLevel="0" collapsed="false">
      <c r="A1211" s="3" t="n">
        <v>74</v>
      </c>
      <c r="B1211" s="3" t="s">
        <v>3426</v>
      </c>
      <c r="C1211" s="3" t="s">
        <v>195</v>
      </c>
      <c r="D1211" s="3" t="s">
        <v>26</v>
      </c>
      <c r="E1211" s="3"/>
      <c r="F1211" s="3"/>
      <c r="G1211" s="3" t="s">
        <v>3427</v>
      </c>
      <c r="H1211" s="3"/>
      <c r="I1211" s="3"/>
      <c r="J1211" s="3"/>
      <c r="K1211" s="3"/>
      <c r="L1211" s="3" t="s">
        <v>3428</v>
      </c>
      <c r="M1211" s="3"/>
      <c r="N1211" s="3"/>
      <c r="O1211" s="3"/>
      <c r="P1211" s="3"/>
      <c r="Q1211" s="3"/>
      <c r="R1211" s="3"/>
      <c r="S1211" s="3"/>
      <c r="T1211" s="3"/>
      <c r="U1211" s="3"/>
      <c r="V1211" s="3"/>
      <c r="W1211" s="3"/>
      <c r="X1211" s="3"/>
      <c r="Y1211" s="3"/>
      <c r="Z1211" s="3"/>
    </row>
    <row r="1212" customFormat="false" ht="12.75" hidden="false" customHeight="false" outlineLevel="0" collapsed="false">
      <c r="A1212" s="3" t="n">
        <v>75</v>
      </c>
      <c r="B1212" s="3" t="s">
        <v>3429</v>
      </c>
      <c r="C1212" s="3" t="s">
        <v>223</v>
      </c>
      <c r="D1212" s="3" t="s">
        <v>26</v>
      </c>
      <c r="E1212" s="3"/>
      <c r="F1212" s="3"/>
      <c r="G1212" s="3" t="s">
        <v>3430</v>
      </c>
      <c r="H1212" s="3" t="s">
        <v>3431</v>
      </c>
      <c r="I1212" s="3" t="s">
        <v>497</v>
      </c>
      <c r="J1212" s="3" t="s">
        <v>526</v>
      </c>
      <c r="K1212" s="3"/>
      <c r="L1212" s="3" t="s">
        <v>3432</v>
      </c>
      <c r="M1212" s="3" t="s">
        <v>377</v>
      </c>
      <c r="N1212" s="3"/>
      <c r="O1212" s="3"/>
      <c r="P1212" s="3" t="s">
        <v>171</v>
      </c>
      <c r="Q1212" s="3" t="s">
        <v>3433</v>
      </c>
      <c r="R1212" s="3"/>
      <c r="S1212" s="3" t="s">
        <v>180</v>
      </c>
      <c r="T1212" s="3" t="s">
        <v>3433</v>
      </c>
      <c r="U1212" s="3"/>
      <c r="V1212" s="3" t="s">
        <v>135</v>
      </c>
      <c r="W1212" s="3" t="s">
        <v>3433</v>
      </c>
      <c r="X1212" s="3"/>
      <c r="Y1212" s="3" t="s">
        <v>3434</v>
      </c>
      <c r="Z1212" s="3" t="s">
        <v>3435</v>
      </c>
    </row>
    <row r="1213" customFormat="false" ht="12.75" hidden="false" customHeight="false" outlineLevel="0" collapsed="false">
      <c r="A1213" s="3" t="n">
        <v>76</v>
      </c>
      <c r="B1213" s="3" t="s">
        <v>3436</v>
      </c>
      <c r="C1213" s="3" t="s">
        <v>223</v>
      </c>
      <c r="D1213" s="3" t="s">
        <v>26</v>
      </c>
      <c r="E1213" s="3"/>
      <c r="F1213" s="3"/>
      <c r="G1213" s="3" t="s">
        <v>3437</v>
      </c>
      <c r="H1213" s="3" t="s">
        <v>3438</v>
      </c>
      <c r="I1213" s="3" t="s">
        <v>50</v>
      </c>
      <c r="J1213" s="3" t="s">
        <v>760</v>
      </c>
      <c r="K1213" s="3"/>
      <c r="L1213" s="3" t="s">
        <v>3439</v>
      </c>
      <c r="M1213" s="3"/>
      <c r="N1213" s="3"/>
      <c r="O1213" s="3"/>
      <c r="P1213" s="3" t="s">
        <v>388</v>
      </c>
      <c r="Q1213" s="3" t="s">
        <v>3440</v>
      </c>
      <c r="R1213" s="3"/>
      <c r="S1213" s="3" t="s">
        <v>180</v>
      </c>
      <c r="T1213" s="3" t="s">
        <v>3440</v>
      </c>
      <c r="U1213" s="3"/>
      <c r="V1213" s="3" t="s">
        <v>530</v>
      </c>
      <c r="W1213" s="3" t="s">
        <v>3440</v>
      </c>
      <c r="X1213" s="3"/>
      <c r="Y1213" s="3" t="s">
        <v>3441</v>
      </c>
      <c r="Z1213" s="3"/>
    </row>
    <row r="1214" customFormat="false" ht="12.75" hidden="false" customHeight="false" outlineLevel="0" collapsed="false">
      <c r="A1214" s="3" t="n">
        <v>77</v>
      </c>
      <c r="B1214" s="3" t="s">
        <v>3442</v>
      </c>
      <c r="C1214" s="3" t="s">
        <v>436</v>
      </c>
      <c r="D1214" s="3" t="s">
        <v>26</v>
      </c>
      <c r="E1214" s="3"/>
      <c r="F1214" s="3"/>
      <c r="G1214" s="3" t="s">
        <v>27</v>
      </c>
      <c r="H1214" s="3"/>
      <c r="I1214" s="3"/>
      <c r="J1214" s="3"/>
      <c r="K1214" s="3"/>
      <c r="L1214" s="3"/>
      <c r="M1214" s="3"/>
      <c r="N1214" s="3"/>
      <c r="O1214" s="3"/>
      <c r="P1214" s="3"/>
      <c r="Q1214" s="3"/>
      <c r="R1214" s="3"/>
      <c r="S1214" s="3"/>
      <c r="T1214" s="3"/>
      <c r="U1214" s="3"/>
      <c r="V1214" s="3"/>
      <c r="W1214" s="3"/>
      <c r="X1214" s="3"/>
      <c r="Y1214" s="3"/>
      <c r="Z1214" s="3"/>
    </row>
    <row r="1215" customFormat="false" ht="12.75" hidden="false" customHeight="false" outlineLevel="0" collapsed="false">
      <c r="A1215" s="3" t="n">
        <v>78</v>
      </c>
      <c r="B1215" s="3" t="s">
        <v>3443</v>
      </c>
      <c r="C1215" s="3"/>
      <c r="D1215" s="3" t="s">
        <v>26</v>
      </c>
      <c r="E1215" s="3"/>
      <c r="F1215" s="3"/>
      <c r="G1215" s="3" t="s">
        <v>3444</v>
      </c>
      <c r="H1215" s="3" t="s">
        <v>3445</v>
      </c>
      <c r="I1215" s="3"/>
      <c r="J1215" s="3"/>
      <c r="K1215" s="3"/>
      <c r="L1215" s="3" t="s">
        <v>591</v>
      </c>
      <c r="M1215" s="3"/>
      <c r="N1215" s="3"/>
      <c r="O1215" s="3"/>
      <c r="P1215" s="3" t="s">
        <v>338</v>
      </c>
      <c r="Q1215" s="3" t="s">
        <v>593</v>
      </c>
      <c r="R1215" s="3"/>
      <c r="S1215" s="3" t="s">
        <v>294</v>
      </c>
      <c r="T1215" s="3" t="s">
        <v>593</v>
      </c>
      <c r="U1215" s="3"/>
      <c r="V1215" s="3" t="s">
        <v>338</v>
      </c>
      <c r="W1215" s="3" t="s">
        <v>593</v>
      </c>
      <c r="X1215" s="3"/>
      <c r="Y1215" s="3"/>
      <c r="Z1215" s="3"/>
    </row>
    <row r="1216" customFormat="false" ht="12.75" hidden="false" customHeight="false" outlineLevel="0" collapsed="false">
      <c r="A1216" s="3" t="n">
        <v>706</v>
      </c>
      <c r="B1216" s="3" t="s">
        <v>3446</v>
      </c>
      <c r="C1216" s="3"/>
      <c r="D1216" s="3" t="s">
        <v>26</v>
      </c>
      <c r="E1216" s="3"/>
      <c r="F1216" s="3"/>
      <c r="G1216" s="3" t="s">
        <v>3447</v>
      </c>
      <c r="H1216" s="3"/>
      <c r="I1216" s="3"/>
      <c r="J1216" s="3"/>
      <c r="K1216" s="3"/>
      <c r="L1216" s="3"/>
      <c r="M1216" s="3"/>
      <c r="N1216" s="3" t="s">
        <v>260</v>
      </c>
      <c r="O1216" s="3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3"/>
    </row>
    <row r="1217" customFormat="false" ht="12.75" hidden="false" customHeight="false" outlineLevel="0" collapsed="false">
      <c r="A1217" s="3" t="n">
        <v>707</v>
      </c>
      <c r="B1217" s="3" t="s">
        <v>3448</v>
      </c>
      <c r="C1217" s="3" t="s">
        <v>316</v>
      </c>
      <c r="D1217" s="3" t="s">
        <v>26</v>
      </c>
      <c r="E1217" s="3"/>
      <c r="F1217" s="3"/>
      <c r="G1217" s="3" t="s">
        <v>123</v>
      </c>
      <c r="H1217" s="3"/>
      <c r="I1217" s="3"/>
      <c r="J1217" s="3"/>
      <c r="K1217" s="3"/>
      <c r="L1217" s="3" t="s">
        <v>116</v>
      </c>
      <c r="M1217" s="3"/>
      <c r="N1217" s="3"/>
      <c r="O1217" s="3"/>
      <c r="P1217" s="3" t="s">
        <v>168</v>
      </c>
      <c r="Q1217" s="3" t="s">
        <v>562</v>
      </c>
      <c r="R1217" s="3"/>
      <c r="S1217" s="3"/>
      <c r="T1217" s="3"/>
      <c r="U1217" s="3"/>
      <c r="V1217" s="3"/>
      <c r="W1217" s="3"/>
      <c r="X1217" s="3"/>
      <c r="Y1217" s="3" t="s">
        <v>1268</v>
      </c>
      <c r="Z1217" s="3"/>
    </row>
    <row r="1218" customFormat="false" ht="12.75" hidden="false" customHeight="false" outlineLevel="0" collapsed="false">
      <c r="A1218" s="4" t="n">
        <v>708</v>
      </c>
      <c r="B1218" s="4" t="s">
        <v>3449</v>
      </c>
      <c r="C1218" s="4" t="s">
        <v>187</v>
      </c>
      <c r="D1218" s="4" t="s">
        <v>30</v>
      </c>
      <c r="E1218" s="4" t="s">
        <v>862</v>
      </c>
      <c r="F1218" s="4" t="s">
        <v>863</v>
      </c>
      <c r="G1218" s="4" t="s">
        <v>3450</v>
      </c>
      <c r="H1218" s="4" t="s">
        <v>865</v>
      </c>
      <c r="I1218" s="4" t="s">
        <v>282</v>
      </c>
      <c r="J1218" s="4" t="s">
        <v>466</v>
      </c>
      <c r="K1218" s="4" t="s">
        <v>146</v>
      </c>
      <c r="L1218" s="4" t="s">
        <v>1881</v>
      </c>
      <c r="M1218" s="4"/>
      <c r="N1218" s="4"/>
      <c r="O1218" s="4"/>
      <c r="P1218" s="4" t="s">
        <v>250</v>
      </c>
      <c r="Q1218" s="4" t="s">
        <v>3451</v>
      </c>
      <c r="R1218" s="4"/>
      <c r="S1218" s="4" t="s">
        <v>36</v>
      </c>
      <c r="T1218" s="4" t="s">
        <v>3451</v>
      </c>
      <c r="U1218" s="4"/>
      <c r="V1218" s="4" t="s">
        <v>786</v>
      </c>
      <c r="W1218" s="4" t="s">
        <v>3451</v>
      </c>
      <c r="X1218" s="4"/>
      <c r="Y1218" s="4" t="s">
        <v>503</v>
      </c>
      <c r="Z1218" s="4" t="s">
        <v>3452</v>
      </c>
    </row>
    <row r="1219" customFormat="false" ht="12.75" hidden="false" customHeight="false" outlineLevel="0" collapsed="false">
      <c r="A1219" s="3" t="n">
        <v>1369</v>
      </c>
      <c r="B1219" s="3" t="s">
        <v>3453</v>
      </c>
      <c r="C1219" s="3" t="s">
        <v>139</v>
      </c>
      <c r="D1219" s="3" t="s">
        <v>26</v>
      </c>
      <c r="E1219" s="3"/>
      <c r="F1219" s="3"/>
      <c r="G1219" s="3" t="s">
        <v>123</v>
      </c>
      <c r="H1219" s="3"/>
      <c r="I1219" s="3"/>
      <c r="J1219" s="3"/>
      <c r="K1219" s="3"/>
      <c r="L1219" s="3"/>
      <c r="M1219" s="3"/>
      <c r="N1219" s="3"/>
      <c r="O1219" s="3"/>
      <c r="P1219" s="3"/>
      <c r="Q1219" s="3"/>
      <c r="R1219" s="3"/>
      <c r="S1219" s="3"/>
      <c r="T1219" s="3"/>
      <c r="U1219" s="3"/>
      <c r="V1219" s="3"/>
      <c r="W1219" s="3"/>
      <c r="X1219" s="3"/>
      <c r="Y1219" s="3"/>
      <c r="Z1219" s="3"/>
    </row>
    <row r="1220" customFormat="false" ht="12.75" hidden="false" customHeight="false" outlineLevel="0" collapsed="false">
      <c r="A1220" s="3" t="n">
        <v>984</v>
      </c>
      <c r="B1220" s="3" t="s">
        <v>3454</v>
      </c>
      <c r="C1220" s="3" t="s">
        <v>187</v>
      </c>
      <c r="D1220" s="3" t="s">
        <v>26</v>
      </c>
      <c r="E1220" s="3"/>
      <c r="F1220" s="3"/>
      <c r="G1220" s="3"/>
      <c r="H1220" s="3" t="s">
        <v>42</v>
      </c>
      <c r="I1220" s="3"/>
      <c r="J1220" s="3"/>
      <c r="K1220" s="3"/>
      <c r="L1220" s="3"/>
      <c r="M1220" s="3"/>
      <c r="N1220" s="3"/>
      <c r="O1220" s="3"/>
      <c r="P1220" s="3"/>
      <c r="Q1220" s="3"/>
      <c r="R1220" s="3"/>
      <c r="S1220" s="3"/>
      <c r="T1220" s="3"/>
      <c r="U1220" s="3"/>
      <c r="V1220" s="3"/>
      <c r="W1220" s="3"/>
      <c r="X1220" s="3"/>
      <c r="Y1220" s="3"/>
      <c r="Z1220" s="3"/>
    </row>
    <row r="1221" customFormat="false" ht="12.75" hidden="false" customHeight="false" outlineLevel="0" collapsed="false">
      <c r="A1221" s="4" t="n">
        <v>709</v>
      </c>
      <c r="B1221" s="4" t="s">
        <v>3455</v>
      </c>
      <c r="C1221" s="4" t="s">
        <v>187</v>
      </c>
      <c r="D1221" s="4" t="s">
        <v>30</v>
      </c>
      <c r="E1221" s="4" t="s">
        <v>3456</v>
      </c>
      <c r="F1221" s="4" t="s">
        <v>142</v>
      </c>
      <c r="G1221" s="4" t="s">
        <v>3457</v>
      </c>
      <c r="H1221" s="4"/>
      <c r="I1221" s="4" t="s">
        <v>282</v>
      </c>
      <c r="J1221" s="4" t="s">
        <v>325</v>
      </c>
      <c r="K1221" s="4" t="s">
        <v>146</v>
      </c>
      <c r="L1221" s="4" t="s">
        <v>3458</v>
      </c>
      <c r="M1221" s="4" t="s">
        <v>377</v>
      </c>
      <c r="N1221" s="4"/>
      <c r="O1221" s="4"/>
      <c r="P1221" s="4" t="s">
        <v>292</v>
      </c>
      <c r="Q1221" s="4" t="s">
        <v>3459</v>
      </c>
      <c r="R1221" s="4"/>
      <c r="S1221" s="4" t="s">
        <v>2801</v>
      </c>
      <c r="T1221" s="4" t="s">
        <v>3459</v>
      </c>
      <c r="U1221" s="4"/>
      <c r="V1221" s="4" t="s">
        <v>292</v>
      </c>
      <c r="W1221" s="4" t="s">
        <v>3459</v>
      </c>
      <c r="X1221" s="4"/>
      <c r="Y1221" s="4" t="s">
        <v>2027</v>
      </c>
      <c r="Z1221" s="4" t="s">
        <v>3460</v>
      </c>
    </row>
    <row r="1222" customFormat="false" ht="12.75" hidden="false" customHeight="false" outlineLevel="0" collapsed="false">
      <c r="A1222" s="4" t="n">
        <v>709</v>
      </c>
      <c r="B1222" s="4" t="s">
        <v>3455</v>
      </c>
      <c r="C1222" s="4" t="s">
        <v>187</v>
      </c>
      <c r="D1222" s="4" t="s">
        <v>30</v>
      </c>
      <c r="E1222" s="4" t="s">
        <v>3456</v>
      </c>
      <c r="F1222" s="4" t="s">
        <v>142</v>
      </c>
      <c r="G1222" s="4" t="s">
        <v>3457</v>
      </c>
      <c r="H1222" s="4"/>
      <c r="I1222" s="4" t="s">
        <v>282</v>
      </c>
      <c r="J1222" s="4" t="s">
        <v>526</v>
      </c>
      <c r="K1222" s="4" t="s">
        <v>146</v>
      </c>
      <c r="L1222" s="4" t="s">
        <v>3458</v>
      </c>
      <c r="M1222" s="4" t="s">
        <v>377</v>
      </c>
      <c r="N1222" s="4"/>
      <c r="O1222" s="4"/>
      <c r="P1222" s="4" t="s">
        <v>292</v>
      </c>
      <c r="Q1222" s="4" t="s">
        <v>3459</v>
      </c>
      <c r="R1222" s="4"/>
      <c r="S1222" s="4" t="s">
        <v>2801</v>
      </c>
      <c r="T1222" s="4" t="s">
        <v>3459</v>
      </c>
      <c r="U1222" s="4"/>
      <c r="V1222" s="4" t="s">
        <v>292</v>
      </c>
      <c r="W1222" s="4" t="s">
        <v>3459</v>
      </c>
      <c r="X1222" s="4"/>
      <c r="Y1222" s="4" t="s">
        <v>2027</v>
      </c>
      <c r="Z1222" s="4" t="s">
        <v>3460</v>
      </c>
    </row>
    <row r="1223" customFormat="false" ht="12.75" hidden="false" customHeight="false" outlineLevel="0" collapsed="false">
      <c r="A1223" s="4" t="n">
        <v>709</v>
      </c>
      <c r="B1223" s="4" t="s">
        <v>3455</v>
      </c>
      <c r="C1223" s="4" t="s">
        <v>187</v>
      </c>
      <c r="D1223" s="4" t="s">
        <v>30</v>
      </c>
      <c r="E1223" s="4" t="s">
        <v>3456</v>
      </c>
      <c r="F1223" s="4" t="s">
        <v>142</v>
      </c>
      <c r="G1223" s="4" t="s">
        <v>3457</v>
      </c>
      <c r="H1223" s="4"/>
      <c r="I1223" s="4" t="s">
        <v>514</v>
      </c>
      <c r="J1223" s="4" t="s">
        <v>526</v>
      </c>
      <c r="K1223" s="4" t="s">
        <v>146</v>
      </c>
      <c r="L1223" s="4" t="s">
        <v>3458</v>
      </c>
      <c r="M1223" s="4" t="s">
        <v>377</v>
      </c>
      <c r="N1223" s="4"/>
      <c r="O1223" s="4"/>
      <c r="P1223" s="4" t="s">
        <v>292</v>
      </c>
      <c r="Q1223" s="4" t="s">
        <v>3459</v>
      </c>
      <c r="R1223" s="4"/>
      <c r="S1223" s="4" t="s">
        <v>2801</v>
      </c>
      <c r="T1223" s="4" t="s">
        <v>3459</v>
      </c>
      <c r="U1223" s="4"/>
      <c r="V1223" s="4" t="s">
        <v>292</v>
      </c>
      <c r="W1223" s="4" t="s">
        <v>3459</v>
      </c>
      <c r="X1223" s="4"/>
      <c r="Y1223" s="4" t="s">
        <v>2027</v>
      </c>
      <c r="Z1223" s="4" t="s">
        <v>3460</v>
      </c>
    </row>
    <row r="1224" customFormat="false" ht="12.75" hidden="false" customHeight="false" outlineLevel="0" collapsed="false">
      <c r="A1224" s="4" t="n">
        <v>709</v>
      </c>
      <c r="B1224" s="4" t="s">
        <v>3455</v>
      </c>
      <c r="C1224" s="4" t="s">
        <v>187</v>
      </c>
      <c r="D1224" s="4" t="s">
        <v>30</v>
      </c>
      <c r="E1224" s="4" t="s">
        <v>3456</v>
      </c>
      <c r="F1224" s="4" t="s">
        <v>142</v>
      </c>
      <c r="G1224" s="4" t="s">
        <v>3457</v>
      </c>
      <c r="H1224" s="4"/>
      <c r="I1224" s="4" t="s">
        <v>514</v>
      </c>
      <c r="J1224" s="4" t="s">
        <v>325</v>
      </c>
      <c r="K1224" s="4" t="s">
        <v>146</v>
      </c>
      <c r="L1224" s="4" t="s">
        <v>3458</v>
      </c>
      <c r="M1224" s="4" t="s">
        <v>377</v>
      </c>
      <c r="N1224" s="4"/>
      <c r="O1224" s="4"/>
      <c r="P1224" s="4" t="s">
        <v>292</v>
      </c>
      <c r="Q1224" s="4" t="s">
        <v>3459</v>
      </c>
      <c r="R1224" s="4"/>
      <c r="S1224" s="4" t="s">
        <v>2801</v>
      </c>
      <c r="T1224" s="4" t="s">
        <v>3459</v>
      </c>
      <c r="U1224" s="4"/>
      <c r="V1224" s="4" t="s">
        <v>292</v>
      </c>
      <c r="W1224" s="4" t="s">
        <v>3459</v>
      </c>
      <c r="X1224" s="4"/>
      <c r="Y1224" s="4" t="s">
        <v>2027</v>
      </c>
      <c r="Z1224" s="4" t="s">
        <v>3460</v>
      </c>
    </row>
    <row r="1225" customFormat="false" ht="12.75" hidden="false" customHeight="false" outlineLevel="0" collapsed="false">
      <c r="A1225" s="4" t="n">
        <v>710</v>
      </c>
      <c r="B1225" s="4" t="s">
        <v>3461</v>
      </c>
      <c r="C1225" s="4" t="s">
        <v>223</v>
      </c>
      <c r="D1225" s="4" t="s">
        <v>30</v>
      </c>
      <c r="E1225" s="4" t="s">
        <v>3180</v>
      </c>
      <c r="F1225" s="4" t="s">
        <v>372</v>
      </c>
      <c r="G1225" s="4" t="s">
        <v>3181</v>
      </c>
      <c r="H1225" s="4" t="str">
        <f aca="false">HYPERLINK("http://eur-lex.europa.eu/LexUriServ/LexUriServ.do?uri=CELEX:32009D0579:EN:NOT","Extension provisional authorisation (2009/579)")</f>
        <v>Extension provisional authorisation (2009/579)</v>
      </c>
      <c r="I1225" s="4" t="s">
        <v>282</v>
      </c>
      <c r="J1225" s="4" t="s">
        <v>783</v>
      </c>
      <c r="K1225" s="4" t="s">
        <v>146</v>
      </c>
      <c r="L1225" s="4" t="s">
        <v>3462</v>
      </c>
      <c r="M1225" s="4"/>
      <c r="N1225" s="4"/>
      <c r="O1225" s="4"/>
      <c r="P1225" s="4" t="s">
        <v>243</v>
      </c>
      <c r="Q1225" s="4" t="s">
        <v>2433</v>
      </c>
      <c r="R1225" s="4"/>
      <c r="S1225" s="4" t="s">
        <v>133</v>
      </c>
      <c r="T1225" s="4" t="s">
        <v>2433</v>
      </c>
      <c r="U1225" s="4"/>
      <c r="V1225" s="4" t="s">
        <v>168</v>
      </c>
      <c r="W1225" s="4" t="s">
        <v>2433</v>
      </c>
      <c r="X1225" s="4"/>
      <c r="Y1225" s="4" t="s">
        <v>2027</v>
      </c>
      <c r="Z1225" s="4" t="s">
        <v>3463</v>
      </c>
    </row>
    <row r="1226" customFormat="false" ht="12.75" hidden="false" customHeight="false" outlineLevel="0" collapsed="false">
      <c r="A1226" s="4" t="n">
        <v>711</v>
      </c>
      <c r="B1226" s="4" t="s">
        <v>3464</v>
      </c>
      <c r="C1226" s="4" t="s">
        <v>187</v>
      </c>
      <c r="D1226" s="4" t="s">
        <v>30</v>
      </c>
      <c r="E1226" s="4" t="s">
        <v>831</v>
      </c>
      <c r="F1226" s="4" t="s">
        <v>1242</v>
      </c>
      <c r="G1226" s="4" t="s">
        <v>3465</v>
      </c>
      <c r="H1226" s="4" t="s">
        <v>3466</v>
      </c>
      <c r="I1226" s="4" t="s">
        <v>166</v>
      </c>
      <c r="J1226" s="4" t="s">
        <v>282</v>
      </c>
      <c r="K1226" s="4" t="s">
        <v>146</v>
      </c>
      <c r="L1226" s="4" t="s">
        <v>3467</v>
      </c>
      <c r="M1226" s="4"/>
      <c r="N1226" s="4"/>
      <c r="O1226" s="4"/>
      <c r="P1226" s="4" t="s">
        <v>812</v>
      </c>
      <c r="Q1226" s="4" t="s">
        <v>1337</v>
      </c>
      <c r="R1226" s="4"/>
      <c r="S1226" s="4" t="s">
        <v>180</v>
      </c>
      <c r="T1226" s="4" t="s">
        <v>1337</v>
      </c>
      <c r="U1226" s="4"/>
      <c r="V1226" s="4" t="s">
        <v>388</v>
      </c>
      <c r="W1226" s="4" t="s">
        <v>1337</v>
      </c>
      <c r="X1226" s="4"/>
      <c r="Y1226" s="4" t="s">
        <v>2445</v>
      </c>
      <c r="Z1226" s="4" t="s">
        <v>3398</v>
      </c>
    </row>
    <row r="1227" customFormat="false" ht="12.75" hidden="false" customHeight="false" outlineLevel="0" collapsed="false">
      <c r="A1227" s="4" t="n">
        <v>712</v>
      </c>
      <c r="B1227" s="4" t="s">
        <v>3468</v>
      </c>
      <c r="C1227" s="4" t="s">
        <v>187</v>
      </c>
      <c r="D1227" s="4" t="s">
        <v>30</v>
      </c>
      <c r="E1227" s="4" t="s">
        <v>3469</v>
      </c>
      <c r="F1227" s="4" t="s">
        <v>3042</v>
      </c>
      <c r="G1227" s="4" t="s">
        <v>3470</v>
      </c>
      <c r="H1227" s="4"/>
      <c r="I1227" s="4" t="s">
        <v>51</v>
      </c>
      <c r="J1227" s="4" t="s">
        <v>661</v>
      </c>
      <c r="K1227" s="4" t="s">
        <v>146</v>
      </c>
      <c r="L1227" s="4" t="s">
        <v>2935</v>
      </c>
      <c r="M1227" s="4" t="s">
        <v>377</v>
      </c>
      <c r="N1227" s="4"/>
      <c r="O1227" s="4"/>
      <c r="P1227" s="4" t="s">
        <v>168</v>
      </c>
      <c r="Q1227" s="4" t="s">
        <v>3471</v>
      </c>
      <c r="R1227" s="4"/>
      <c r="S1227" s="4" t="s">
        <v>180</v>
      </c>
      <c r="T1227" s="4" t="s">
        <v>3471</v>
      </c>
      <c r="U1227" s="4"/>
      <c r="V1227" s="4" t="s">
        <v>798</v>
      </c>
      <c r="W1227" s="4" t="s">
        <v>3471</v>
      </c>
      <c r="X1227" s="4"/>
      <c r="Y1227" s="4" t="s">
        <v>491</v>
      </c>
      <c r="Z1227" s="4" t="s">
        <v>3472</v>
      </c>
    </row>
    <row r="1228" customFormat="false" ht="12.75" hidden="false" customHeight="false" outlineLevel="0" collapsed="false">
      <c r="A1228" s="3" t="n">
        <v>1370</v>
      </c>
      <c r="B1228" s="3" t="s">
        <v>3473</v>
      </c>
      <c r="C1228" s="3" t="s">
        <v>223</v>
      </c>
      <c r="D1228" s="3" t="s">
        <v>26</v>
      </c>
      <c r="E1228" s="3"/>
      <c r="F1228" s="3"/>
      <c r="G1228" s="3" t="s">
        <v>123</v>
      </c>
      <c r="H1228" s="3"/>
      <c r="I1228" s="3"/>
      <c r="J1228" s="3"/>
      <c r="K1228" s="3"/>
      <c r="L1228" s="3"/>
      <c r="M1228" s="3"/>
      <c r="N1228" s="3"/>
      <c r="O1228" s="3"/>
      <c r="P1228" s="3"/>
      <c r="Q1228" s="3"/>
      <c r="R1228" s="3"/>
      <c r="S1228" s="3"/>
      <c r="T1228" s="3"/>
      <c r="U1228" s="3"/>
      <c r="V1228" s="3"/>
      <c r="W1228" s="3"/>
      <c r="X1228" s="3"/>
      <c r="Y1228" s="3"/>
      <c r="Z1228" s="3"/>
    </row>
    <row r="1229" customFormat="false" ht="12.75" hidden="false" customHeight="false" outlineLevel="0" collapsed="false">
      <c r="A1229" s="4" t="n">
        <v>713</v>
      </c>
      <c r="B1229" s="4" t="s">
        <v>3474</v>
      </c>
      <c r="C1229" s="4" t="s">
        <v>223</v>
      </c>
      <c r="D1229" s="4" t="s">
        <v>30</v>
      </c>
      <c r="E1229" s="4" t="s">
        <v>851</v>
      </c>
      <c r="F1229" s="4" t="s">
        <v>372</v>
      </c>
      <c r="G1229" s="4" t="s">
        <v>852</v>
      </c>
      <c r="H1229" s="4" t="s">
        <v>164</v>
      </c>
      <c r="I1229" s="4" t="s">
        <v>145</v>
      </c>
      <c r="J1229" s="4"/>
      <c r="K1229" s="4" t="s">
        <v>146</v>
      </c>
      <c r="L1229" s="4" t="s">
        <v>3475</v>
      </c>
      <c r="M1229" s="4"/>
      <c r="N1229" s="4"/>
      <c r="O1229" s="4"/>
      <c r="P1229" s="4" t="s">
        <v>243</v>
      </c>
      <c r="Q1229" s="4" t="s">
        <v>854</v>
      </c>
      <c r="R1229" s="4"/>
      <c r="S1229" s="4" t="s">
        <v>387</v>
      </c>
      <c r="T1229" s="4" t="s">
        <v>854</v>
      </c>
      <c r="U1229" s="4"/>
      <c r="V1229" s="4" t="s">
        <v>500</v>
      </c>
      <c r="W1229" s="4" t="s">
        <v>854</v>
      </c>
      <c r="X1229" s="4"/>
      <c r="Y1229" s="4"/>
      <c r="Z1229" s="4" t="s">
        <v>3476</v>
      </c>
    </row>
    <row r="1230" customFormat="false" ht="12.75" hidden="false" customHeight="false" outlineLevel="0" collapsed="false">
      <c r="A1230" s="3" t="n">
        <v>714</v>
      </c>
      <c r="B1230" s="3" t="s">
        <v>3477</v>
      </c>
      <c r="C1230" s="3" t="s">
        <v>316</v>
      </c>
      <c r="D1230" s="3" t="s">
        <v>26</v>
      </c>
      <c r="E1230" s="3"/>
      <c r="F1230" s="3"/>
      <c r="G1230" s="3" t="s">
        <v>123</v>
      </c>
      <c r="H1230" s="3"/>
      <c r="I1230" s="3"/>
      <c r="J1230" s="3"/>
      <c r="K1230" s="3"/>
      <c r="L1230" s="3"/>
      <c r="M1230" s="3"/>
      <c r="N1230" s="3"/>
      <c r="O1230" s="3"/>
      <c r="P1230" s="3"/>
      <c r="Q1230" s="3"/>
      <c r="R1230" s="3"/>
      <c r="S1230" s="3"/>
      <c r="T1230" s="3"/>
      <c r="U1230" s="3"/>
      <c r="V1230" s="3"/>
      <c r="W1230" s="3"/>
      <c r="X1230" s="3"/>
      <c r="Y1230" s="3"/>
      <c r="Z1230" s="3"/>
    </row>
    <row r="1231" customFormat="false" ht="12.75" hidden="false" customHeight="false" outlineLevel="0" collapsed="false">
      <c r="A1231" s="3" t="n">
        <v>715</v>
      </c>
      <c r="B1231" s="3" t="s">
        <v>3478</v>
      </c>
      <c r="C1231" s="3" t="s">
        <v>299</v>
      </c>
      <c r="D1231" s="3" t="s">
        <v>26</v>
      </c>
      <c r="E1231" s="3"/>
      <c r="F1231" s="3"/>
      <c r="G1231" s="3" t="s">
        <v>123</v>
      </c>
      <c r="H1231" s="3"/>
      <c r="I1231" s="3"/>
      <c r="J1231" s="3"/>
      <c r="K1231" s="3"/>
      <c r="L1231" s="3"/>
      <c r="M1231" s="3"/>
      <c r="N1231" s="3"/>
      <c r="O1231" s="3"/>
      <c r="P1231" s="3"/>
      <c r="Q1231" s="3"/>
      <c r="R1231" s="3"/>
      <c r="S1231" s="3"/>
      <c r="T1231" s="3"/>
      <c r="U1231" s="3"/>
      <c r="V1231" s="3"/>
      <c r="W1231" s="3"/>
      <c r="X1231" s="3"/>
      <c r="Y1231" s="3" t="s">
        <v>3479</v>
      </c>
      <c r="Z1231" s="3"/>
    </row>
    <row r="1232" customFormat="false" ht="12.75" hidden="false" customHeight="false" outlineLevel="0" collapsed="false">
      <c r="A1232" s="4" t="n">
        <v>716</v>
      </c>
      <c r="B1232" s="4" t="s">
        <v>3480</v>
      </c>
      <c r="C1232" s="4" t="s">
        <v>223</v>
      </c>
      <c r="D1232" s="4" t="s">
        <v>30</v>
      </c>
      <c r="E1232" s="4" t="s">
        <v>2768</v>
      </c>
      <c r="F1232" s="4" t="s">
        <v>301</v>
      </c>
      <c r="G1232" s="4" t="s">
        <v>3481</v>
      </c>
      <c r="H1232" s="4" t="s">
        <v>1642</v>
      </c>
      <c r="I1232" s="4" t="s">
        <v>165</v>
      </c>
      <c r="J1232" s="4" t="s">
        <v>514</v>
      </c>
      <c r="K1232" s="4" t="s">
        <v>35</v>
      </c>
      <c r="L1232" s="4" t="s">
        <v>345</v>
      </c>
      <c r="M1232" s="4"/>
      <c r="N1232" s="4"/>
      <c r="O1232" s="4"/>
      <c r="P1232" s="4" t="s">
        <v>36</v>
      </c>
      <c r="Q1232" s="4" t="s">
        <v>3482</v>
      </c>
      <c r="R1232" s="4"/>
      <c r="S1232" s="4" t="s">
        <v>36</v>
      </c>
      <c r="T1232" s="4" t="s">
        <v>3482</v>
      </c>
      <c r="U1232" s="4"/>
      <c r="V1232" s="4" t="s">
        <v>36</v>
      </c>
      <c r="W1232" s="4" t="s">
        <v>3482</v>
      </c>
      <c r="X1232" s="4"/>
      <c r="Y1232" s="4"/>
      <c r="Z1232" s="4" t="s">
        <v>3483</v>
      </c>
    </row>
    <row r="1233" customFormat="false" ht="12.75" hidden="false" customHeight="false" outlineLevel="0" collapsed="false">
      <c r="A1233" s="4" t="n">
        <v>1084</v>
      </c>
      <c r="B1233" s="4" t="s">
        <v>3484</v>
      </c>
      <c r="C1233" s="4"/>
      <c r="D1233" s="4" t="s">
        <v>30</v>
      </c>
      <c r="E1233" s="4" t="s">
        <v>602</v>
      </c>
      <c r="F1233" s="4" t="s">
        <v>603</v>
      </c>
      <c r="G1233" s="4" t="s">
        <v>3485</v>
      </c>
      <c r="H1233" s="4"/>
      <c r="I1233" s="4" t="s">
        <v>165</v>
      </c>
      <c r="J1233" s="4" t="s">
        <v>1245</v>
      </c>
      <c r="K1233" s="4" t="s">
        <v>146</v>
      </c>
      <c r="L1233" s="4" t="s">
        <v>692</v>
      </c>
      <c r="M1233" s="4"/>
      <c r="N1233" s="4"/>
      <c r="O1233" s="4"/>
      <c r="P1233" s="4" t="s">
        <v>36</v>
      </c>
      <c r="Q1233" s="4" t="s">
        <v>487</v>
      </c>
      <c r="R1233" s="4"/>
      <c r="S1233" s="4" t="s">
        <v>36</v>
      </c>
      <c r="T1233" s="4" t="s">
        <v>487</v>
      </c>
      <c r="U1233" s="4"/>
      <c r="V1233" s="4" t="s">
        <v>36</v>
      </c>
      <c r="W1233" s="4" t="s">
        <v>487</v>
      </c>
      <c r="X1233" s="4"/>
      <c r="Y1233" s="4"/>
      <c r="Z1233" s="4" t="s">
        <v>3486</v>
      </c>
    </row>
    <row r="1234" customFormat="false" ht="12.75" hidden="false" customHeight="false" outlineLevel="0" collapsed="false">
      <c r="A1234" s="3" t="n">
        <v>1085</v>
      </c>
      <c r="B1234" s="3" t="s">
        <v>3487</v>
      </c>
      <c r="C1234" s="3" t="s">
        <v>223</v>
      </c>
      <c r="D1234" s="3" t="s">
        <v>26</v>
      </c>
      <c r="E1234" s="3"/>
      <c r="F1234" s="3"/>
      <c r="G1234" s="3" t="s">
        <v>3488</v>
      </c>
      <c r="H1234" s="3"/>
      <c r="I1234" s="3" t="s">
        <v>165</v>
      </c>
      <c r="J1234" s="3"/>
      <c r="K1234" s="3"/>
      <c r="L1234" s="3"/>
      <c r="M1234" s="3"/>
      <c r="N1234" s="3"/>
      <c r="O1234" s="3"/>
      <c r="P1234" s="3"/>
      <c r="Q1234" s="3"/>
      <c r="R1234" s="3"/>
      <c r="S1234" s="3"/>
      <c r="T1234" s="3"/>
      <c r="U1234" s="3"/>
      <c r="V1234" s="3"/>
      <c r="W1234" s="3"/>
      <c r="X1234" s="3"/>
      <c r="Y1234" s="3"/>
      <c r="Z1234" s="3"/>
    </row>
    <row r="1235" customFormat="false" ht="12.75" hidden="false" customHeight="false" outlineLevel="0" collapsed="false">
      <c r="A1235" s="5" t="n">
        <v>1285</v>
      </c>
      <c r="B1235" s="5" t="s">
        <v>3489</v>
      </c>
      <c r="C1235" s="5"/>
      <c r="D1235" s="5" t="s">
        <v>129</v>
      </c>
      <c r="E1235" s="5"/>
      <c r="F1235" s="5"/>
      <c r="G1235" s="5"/>
      <c r="H1235" s="5" t="s">
        <v>3490</v>
      </c>
      <c r="I1235" s="5" t="s">
        <v>514</v>
      </c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</row>
    <row r="1236" customFormat="false" ht="12.75" hidden="false" customHeight="false" outlineLevel="0" collapsed="false">
      <c r="A1236" s="4" t="n">
        <v>864</v>
      </c>
      <c r="B1236" s="4" t="s">
        <v>3491</v>
      </c>
      <c r="C1236" s="4" t="s">
        <v>679</v>
      </c>
      <c r="D1236" s="4" t="s">
        <v>30</v>
      </c>
      <c r="E1236" s="4" t="s">
        <v>851</v>
      </c>
      <c r="F1236" s="4" t="s">
        <v>372</v>
      </c>
      <c r="G1236" s="4" t="s">
        <v>852</v>
      </c>
      <c r="H1236" s="4" t="s">
        <v>3109</v>
      </c>
      <c r="I1236" s="4" t="s">
        <v>177</v>
      </c>
      <c r="J1236" s="4" t="s">
        <v>165</v>
      </c>
      <c r="K1236" s="4" t="s">
        <v>146</v>
      </c>
      <c r="L1236" s="4" t="s">
        <v>399</v>
      </c>
      <c r="M1236" s="4"/>
      <c r="N1236" s="4"/>
      <c r="O1236" s="4"/>
      <c r="P1236" s="4" t="s">
        <v>36</v>
      </c>
      <c r="Q1236" s="4" t="s">
        <v>854</v>
      </c>
      <c r="R1236" s="4"/>
      <c r="S1236" s="4" t="s">
        <v>36</v>
      </c>
      <c r="T1236" s="4" t="s">
        <v>854</v>
      </c>
      <c r="U1236" s="4"/>
      <c r="V1236" s="4" t="s">
        <v>36</v>
      </c>
      <c r="W1236" s="4" t="s">
        <v>854</v>
      </c>
      <c r="X1236" s="4"/>
      <c r="Y1236" s="4"/>
      <c r="Z1236" s="4" t="s">
        <v>3492</v>
      </c>
    </row>
    <row r="1237" customFormat="false" ht="12.75" hidden="false" customHeight="false" outlineLevel="0" collapsed="false">
      <c r="A1237" s="3" t="n">
        <v>1086</v>
      </c>
      <c r="B1237" s="3" t="s">
        <v>3493</v>
      </c>
      <c r="C1237" s="3" t="s">
        <v>25</v>
      </c>
      <c r="D1237" s="3" t="s">
        <v>26</v>
      </c>
      <c r="E1237" s="3" t="s">
        <v>31</v>
      </c>
      <c r="F1237" s="3" t="s">
        <v>3207</v>
      </c>
      <c r="G1237" s="3" t="s">
        <v>3494</v>
      </c>
      <c r="H1237" s="3"/>
      <c r="I1237" s="3" t="s">
        <v>76</v>
      </c>
      <c r="J1237" s="3" t="s">
        <v>25</v>
      </c>
      <c r="K1237" s="3" t="s">
        <v>35</v>
      </c>
      <c r="L1237" s="3" t="s">
        <v>543</v>
      </c>
      <c r="M1237" s="3"/>
      <c r="N1237" s="3"/>
      <c r="O1237" s="3"/>
      <c r="P1237" s="3"/>
      <c r="Q1237" s="3"/>
      <c r="R1237" s="3"/>
      <c r="S1237" s="3" t="s">
        <v>36</v>
      </c>
      <c r="T1237" s="3" t="s">
        <v>37</v>
      </c>
      <c r="U1237" s="3"/>
      <c r="V1237" s="3" t="s">
        <v>36</v>
      </c>
      <c r="W1237" s="3" t="s">
        <v>37</v>
      </c>
      <c r="X1237" s="3"/>
      <c r="Y1237" s="3"/>
      <c r="Z1237" s="3"/>
    </row>
    <row r="1238" customFormat="false" ht="12.75" hidden="false" customHeight="false" outlineLevel="0" collapsed="false">
      <c r="A1238" s="5" t="n">
        <v>1308</v>
      </c>
      <c r="B1238" s="5" t="s">
        <v>3495</v>
      </c>
      <c r="C1238" s="5"/>
      <c r="D1238" s="5" t="s">
        <v>129</v>
      </c>
      <c r="E1238" s="5"/>
      <c r="F1238" s="5"/>
      <c r="G1238" s="5"/>
      <c r="H1238" s="5" t="s">
        <v>3496</v>
      </c>
      <c r="I1238" s="5" t="s">
        <v>51</v>
      </c>
      <c r="J1238" s="5" t="s">
        <v>25</v>
      </c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</row>
    <row r="1239" customFormat="false" ht="12.75" hidden="false" customHeight="false" outlineLevel="0" collapsed="false">
      <c r="A1239" s="3" t="n">
        <v>1405</v>
      </c>
      <c r="B1239" s="3" t="s">
        <v>3497</v>
      </c>
      <c r="C1239" s="3" t="s">
        <v>316</v>
      </c>
      <c r="D1239" s="3" t="s">
        <v>26</v>
      </c>
      <c r="E1239" s="3"/>
      <c r="F1239" s="3"/>
      <c r="G1239" s="3" t="s">
        <v>3498</v>
      </c>
      <c r="H1239" s="3" t="str">
        <f aca="false">HYPERLINK("http://eur-lex.europa.eu/legal-content/EN/TXT/?qid=1539270240648&amp;amp;uri=CELEX:32018R1501","Reg. (EU) 2018/1501 &lt;/a&gt;&lt;br /&gt;&lt;br /&gt;Withdrawal of authorisations by 30 April 2019 &lt;br /&gt;&lt;br /&gt;Max period of grace: 30 January 2020&lt;br /&gt;&lt;b")</f>
        <v>Reg. (EU) 2018/1501 &lt;/a&gt;&lt;br /&gt;&lt;br /&gt;Withdrawal of authorisations by 30 April 2019 &lt;br /&gt;&lt;br /&gt;Max period of grace: 30 January 2020&lt;br /&gt;&lt;b</v>
      </c>
      <c r="I1239" s="3" t="s">
        <v>325</v>
      </c>
      <c r="J1239" s="3" t="s">
        <v>210</v>
      </c>
      <c r="K1239" s="3"/>
      <c r="L1239" s="3" t="s">
        <v>3499</v>
      </c>
      <c r="M1239" s="3"/>
      <c r="N1239" s="3"/>
      <c r="O1239" s="3"/>
      <c r="P1239" s="3" t="s">
        <v>191</v>
      </c>
      <c r="Q1239" s="3" t="s">
        <v>3500</v>
      </c>
      <c r="R1239" s="3"/>
      <c r="S1239" s="3" t="s">
        <v>180</v>
      </c>
      <c r="T1239" s="3" t="s">
        <v>3500</v>
      </c>
      <c r="U1239" s="3"/>
      <c r="V1239" s="3" t="s">
        <v>191</v>
      </c>
      <c r="W1239" s="3" t="s">
        <v>3500</v>
      </c>
      <c r="X1239" s="3"/>
      <c r="Y1239" s="3" t="s">
        <v>3501</v>
      </c>
      <c r="Z1239" s="3" t="s">
        <v>3502</v>
      </c>
    </row>
    <row r="1240" customFormat="false" ht="12.75" hidden="false" customHeight="false" outlineLevel="0" collapsed="false">
      <c r="A1240" s="3" t="n">
        <v>1087</v>
      </c>
      <c r="B1240" s="3" t="s">
        <v>3503</v>
      </c>
      <c r="C1240" s="3" t="s">
        <v>320</v>
      </c>
      <c r="D1240" s="3" t="s">
        <v>26</v>
      </c>
      <c r="E1240" s="3"/>
      <c r="F1240" s="3"/>
      <c r="G1240" s="3" t="s">
        <v>123</v>
      </c>
      <c r="H1240" s="3"/>
      <c r="I1240" s="3"/>
      <c r="J1240" s="3"/>
      <c r="K1240" s="3"/>
      <c r="L1240" s="3"/>
      <c r="M1240" s="3"/>
      <c r="N1240" s="3"/>
      <c r="O1240" s="3"/>
      <c r="P1240" s="3"/>
      <c r="Q1240" s="3"/>
      <c r="R1240" s="3"/>
      <c r="S1240" s="3"/>
      <c r="T1240" s="3"/>
      <c r="U1240" s="3"/>
      <c r="V1240" s="3"/>
      <c r="W1240" s="3"/>
      <c r="X1240" s="3"/>
      <c r="Y1240" s="3"/>
      <c r="Z1240" s="3"/>
    </row>
    <row r="1241" customFormat="false" ht="12.75" hidden="false" customHeight="false" outlineLevel="0" collapsed="false">
      <c r="A1241" s="4" t="n">
        <v>1219</v>
      </c>
      <c r="B1241" s="4" t="s">
        <v>3504</v>
      </c>
      <c r="C1241" s="4" t="s">
        <v>215</v>
      </c>
      <c r="D1241" s="4" t="s">
        <v>30</v>
      </c>
      <c r="E1241" s="4" t="s">
        <v>2750</v>
      </c>
      <c r="F1241" s="4" t="s">
        <v>1696</v>
      </c>
      <c r="G1241" s="4" t="s">
        <v>3505</v>
      </c>
      <c r="H1241" s="4"/>
      <c r="I1241" s="4" t="s">
        <v>325</v>
      </c>
      <c r="J1241" s="4" t="s">
        <v>177</v>
      </c>
      <c r="K1241" s="4" t="s">
        <v>35</v>
      </c>
      <c r="L1241" s="4" t="s">
        <v>3506</v>
      </c>
      <c r="M1241" s="4"/>
      <c r="N1241" s="4"/>
      <c r="O1241" s="4"/>
      <c r="P1241" s="4" t="s">
        <v>191</v>
      </c>
      <c r="Q1241" s="4" t="s">
        <v>3507</v>
      </c>
      <c r="R1241" s="4"/>
      <c r="S1241" s="4" t="s">
        <v>365</v>
      </c>
      <c r="T1241" s="4" t="s">
        <v>3507</v>
      </c>
      <c r="U1241" s="4"/>
      <c r="V1241" s="4" t="s">
        <v>1192</v>
      </c>
      <c r="W1241" s="4" t="s">
        <v>3507</v>
      </c>
      <c r="X1241" s="4"/>
      <c r="Y1241" s="4" t="s">
        <v>3508</v>
      </c>
      <c r="Z1241" s="4" t="s">
        <v>204</v>
      </c>
    </row>
    <row r="1242" customFormat="false" ht="12.75" hidden="false" customHeight="false" outlineLevel="0" collapsed="false">
      <c r="A1242" s="4" t="n">
        <v>1088</v>
      </c>
      <c r="B1242" s="4" t="s">
        <v>3509</v>
      </c>
      <c r="C1242" s="4" t="s">
        <v>187</v>
      </c>
      <c r="D1242" s="4" t="s">
        <v>30</v>
      </c>
      <c r="E1242" s="4" t="s">
        <v>360</v>
      </c>
      <c r="F1242" s="4" t="s">
        <v>361</v>
      </c>
      <c r="G1242" s="4" t="s">
        <v>3510</v>
      </c>
      <c r="H1242" s="4" t="s">
        <v>3511</v>
      </c>
      <c r="I1242" s="4" t="s">
        <v>165</v>
      </c>
      <c r="J1242" s="4" t="s">
        <v>783</v>
      </c>
      <c r="K1242" s="4" t="s">
        <v>146</v>
      </c>
      <c r="L1242" s="4" t="s">
        <v>3512</v>
      </c>
      <c r="M1242" s="4"/>
      <c r="N1242" s="4"/>
      <c r="O1242" s="4"/>
      <c r="P1242" s="4" t="s">
        <v>500</v>
      </c>
      <c r="Q1242" s="4" t="s">
        <v>3513</v>
      </c>
      <c r="R1242" s="4"/>
      <c r="S1242" s="4" t="s">
        <v>133</v>
      </c>
      <c r="T1242" s="4" t="s">
        <v>3513</v>
      </c>
      <c r="U1242" s="4"/>
      <c r="V1242" s="4" t="s">
        <v>135</v>
      </c>
      <c r="W1242" s="4" t="s">
        <v>3513</v>
      </c>
      <c r="X1242" s="4"/>
      <c r="Y1242" s="4" t="s">
        <v>503</v>
      </c>
      <c r="Z1242" s="4" t="s">
        <v>3514</v>
      </c>
    </row>
    <row r="1243" customFormat="false" ht="12.75" hidden="false" customHeight="false" outlineLevel="0" collapsed="false">
      <c r="A1243" s="3" t="n">
        <v>1089</v>
      </c>
      <c r="B1243" s="3" t="s">
        <v>3515</v>
      </c>
      <c r="C1243" s="3" t="s">
        <v>760</v>
      </c>
      <c r="D1243" s="3" t="s">
        <v>26</v>
      </c>
      <c r="E1243" s="3"/>
      <c r="F1243" s="3"/>
      <c r="G1243" s="3" t="s">
        <v>27</v>
      </c>
      <c r="H1243" s="3"/>
      <c r="I1243" s="3"/>
      <c r="J1243" s="3"/>
      <c r="K1243" s="3"/>
      <c r="L1243" s="3"/>
      <c r="M1243" s="3"/>
      <c r="N1243" s="3"/>
      <c r="O1243" s="3"/>
      <c r="P1243" s="3"/>
      <c r="Q1243" s="3"/>
      <c r="R1243" s="3"/>
      <c r="S1243" s="3"/>
      <c r="T1243" s="3"/>
      <c r="U1243" s="3"/>
      <c r="V1243" s="3"/>
      <c r="W1243" s="3"/>
      <c r="X1243" s="3"/>
      <c r="Y1243" s="3"/>
      <c r="Z1243" s="3"/>
    </row>
    <row r="1244" customFormat="false" ht="12.75" hidden="false" customHeight="false" outlineLevel="0" collapsed="false">
      <c r="A1244" s="3" t="n">
        <v>1090</v>
      </c>
      <c r="B1244" s="3" t="s">
        <v>3516</v>
      </c>
      <c r="C1244" s="3" t="s">
        <v>187</v>
      </c>
      <c r="D1244" s="3" t="s">
        <v>26</v>
      </c>
      <c r="E1244" s="3"/>
      <c r="F1244" s="3"/>
      <c r="G1244" s="3"/>
      <c r="H1244" s="3" t="s">
        <v>42</v>
      </c>
      <c r="I1244" s="3"/>
      <c r="J1244" s="3"/>
      <c r="K1244" s="3"/>
      <c r="L1244" s="3" t="s">
        <v>345</v>
      </c>
      <c r="M1244" s="3"/>
      <c r="N1244" s="3"/>
      <c r="O1244" s="3"/>
      <c r="P1244" s="3"/>
      <c r="Q1244" s="3"/>
      <c r="R1244" s="3"/>
      <c r="S1244" s="3"/>
      <c r="T1244" s="3"/>
      <c r="U1244" s="3"/>
      <c r="V1244" s="3"/>
      <c r="W1244" s="3"/>
      <c r="X1244" s="3"/>
      <c r="Y1244" s="3"/>
      <c r="Z1244" s="3"/>
    </row>
    <row r="1245" customFormat="false" ht="12.75" hidden="false" customHeight="false" outlineLevel="0" collapsed="false">
      <c r="A1245" s="3" t="n">
        <v>1406</v>
      </c>
      <c r="B1245" s="3" t="s">
        <v>3517</v>
      </c>
      <c r="C1245" s="3" t="s">
        <v>223</v>
      </c>
      <c r="D1245" s="3" t="s">
        <v>26</v>
      </c>
      <c r="E1245" s="3"/>
      <c r="F1245" s="3"/>
      <c r="G1245" s="3" t="s">
        <v>3518</v>
      </c>
      <c r="H1245" s="3"/>
      <c r="I1245" s="3"/>
      <c r="J1245" s="3"/>
      <c r="K1245" s="3"/>
      <c r="L1245" s="3" t="s">
        <v>190</v>
      </c>
      <c r="M1245" s="3"/>
      <c r="N1245" s="3"/>
      <c r="O1245" s="3"/>
      <c r="P1245" s="3" t="s">
        <v>803</v>
      </c>
      <c r="Q1245" s="3" t="s">
        <v>3519</v>
      </c>
      <c r="R1245" s="3"/>
      <c r="S1245" s="3"/>
      <c r="T1245" s="3"/>
      <c r="U1245" s="3"/>
      <c r="V1245" s="3"/>
      <c r="W1245" s="3"/>
      <c r="X1245" s="3"/>
      <c r="Y1245" s="3" t="s">
        <v>439</v>
      </c>
      <c r="Z1245" s="3"/>
    </row>
    <row r="1246" customFormat="false" ht="12.75" hidden="false" customHeight="false" outlineLevel="0" collapsed="false">
      <c r="A1246" s="3" t="n">
        <v>1091</v>
      </c>
      <c r="B1246" s="3" t="s">
        <v>3520</v>
      </c>
      <c r="C1246" s="3" t="s">
        <v>187</v>
      </c>
      <c r="D1246" s="3" t="s">
        <v>26</v>
      </c>
      <c r="E1246" s="3"/>
      <c r="F1246" s="3"/>
      <c r="G1246" s="3" t="s">
        <v>123</v>
      </c>
      <c r="H1246" s="3"/>
      <c r="I1246" s="3"/>
      <c r="J1246" s="3"/>
      <c r="K1246" s="3"/>
      <c r="L1246" s="3"/>
      <c r="M1246" s="3"/>
      <c r="N1246" s="3"/>
      <c r="O1246" s="3"/>
      <c r="P1246" s="3"/>
      <c r="Q1246" s="3"/>
      <c r="R1246" s="3"/>
      <c r="S1246" s="3"/>
      <c r="T1246" s="3"/>
      <c r="U1246" s="3"/>
      <c r="V1246" s="3"/>
      <c r="W1246" s="3"/>
      <c r="X1246" s="3"/>
      <c r="Y1246" s="3"/>
      <c r="Z1246" s="3"/>
    </row>
    <row r="1247" customFormat="false" ht="12.75" hidden="false" customHeight="false" outlineLevel="0" collapsed="false">
      <c r="A1247" s="4" t="n">
        <v>1092</v>
      </c>
      <c r="B1247" s="4" t="s">
        <v>3521</v>
      </c>
      <c r="C1247" s="4" t="s">
        <v>316</v>
      </c>
      <c r="D1247" s="4" t="s">
        <v>30</v>
      </c>
      <c r="E1247" s="4" t="s">
        <v>31</v>
      </c>
      <c r="F1247" s="4" t="s">
        <v>216</v>
      </c>
      <c r="G1247" s="4" t="s">
        <v>3522</v>
      </c>
      <c r="H1247" s="4" t="s">
        <v>34</v>
      </c>
      <c r="I1247" s="4" t="s">
        <v>50</v>
      </c>
      <c r="J1247" s="4" t="s">
        <v>325</v>
      </c>
      <c r="K1247" s="4" t="s">
        <v>146</v>
      </c>
      <c r="L1247" s="4" t="s">
        <v>116</v>
      </c>
      <c r="M1247" s="4"/>
      <c r="N1247" s="4"/>
      <c r="O1247" s="4"/>
      <c r="P1247" s="4" t="s">
        <v>171</v>
      </c>
      <c r="Q1247" s="4" t="s">
        <v>148</v>
      </c>
      <c r="R1247" s="4"/>
      <c r="S1247" s="4" t="s">
        <v>133</v>
      </c>
      <c r="T1247" s="4" t="s">
        <v>148</v>
      </c>
      <c r="U1247" s="4"/>
      <c r="V1247" s="4"/>
      <c r="W1247" s="4" t="s">
        <v>148</v>
      </c>
      <c r="X1247" s="4" t="s">
        <v>114</v>
      </c>
      <c r="Y1247" s="4" t="s">
        <v>1488</v>
      </c>
      <c r="Z1247" s="4" t="s">
        <v>3523</v>
      </c>
    </row>
    <row r="1248" customFormat="false" ht="12.75" hidden="false" customHeight="false" outlineLevel="0" collapsed="false">
      <c r="A1248" s="4" t="n">
        <v>1093</v>
      </c>
      <c r="B1248" s="4" t="s">
        <v>3524</v>
      </c>
      <c r="C1248" s="4" t="s">
        <v>299</v>
      </c>
      <c r="D1248" s="4" t="s">
        <v>30</v>
      </c>
      <c r="E1248" s="4" t="s">
        <v>1994</v>
      </c>
      <c r="F1248" s="4" t="s">
        <v>3525</v>
      </c>
      <c r="G1248" s="4" t="s">
        <v>3526</v>
      </c>
      <c r="H1248" s="4" t="s">
        <v>3527</v>
      </c>
      <c r="I1248" s="4" t="s">
        <v>68</v>
      </c>
      <c r="J1248" s="4" t="s">
        <v>210</v>
      </c>
      <c r="K1248" s="4" t="s">
        <v>146</v>
      </c>
      <c r="L1248" s="4" t="s">
        <v>3528</v>
      </c>
      <c r="M1248" s="4"/>
      <c r="N1248" s="4"/>
      <c r="O1248" s="4"/>
      <c r="P1248" s="4" t="s">
        <v>243</v>
      </c>
      <c r="Q1248" s="4" t="s">
        <v>593</v>
      </c>
      <c r="R1248" s="4"/>
      <c r="S1248" s="4" t="s">
        <v>294</v>
      </c>
      <c r="T1248" s="4" t="s">
        <v>593</v>
      </c>
      <c r="U1248" s="4"/>
      <c r="V1248" s="4" t="s">
        <v>812</v>
      </c>
      <c r="W1248" s="4" t="s">
        <v>593</v>
      </c>
      <c r="X1248" s="4"/>
      <c r="Y1248" s="4" t="s">
        <v>875</v>
      </c>
      <c r="Z1248" s="4" t="s">
        <v>3529</v>
      </c>
    </row>
    <row r="1249" customFormat="false" ht="12.75" hidden="false" customHeight="false" outlineLevel="0" collapsed="false">
      <c r="A1249" s="3" t="n">
        <v>1094</v>
      </c>
      <c r="B1249" s="3" t="s">
        <v>3530</v>
      </c>
      <c r="C1249" s="3" t="s">
        <v>187</v>
      </c>
      <c r="D1249" s="3" t="s">
        <v>26</v>
      </c>
      <c r="E1249" s="3"/>
      <c r="F1249" s="3"/>
      <c r="G1249" s="3"/>
      <c r="H1249" s="3" t="s">
        <v>608</v>
      </c>
      <c r="I1249" s="3"/>
      <c r="J1249" s="3"/>
      <c r="K1249" s="3"/>
      <c r="L1249" s="3" t="s">
        <v>3531</v>
      </c>
      <c r="M1249" s="3"/>
      <c r="N1249" s="3"/>
      <c r="O1249" s="3"/>
      <c r="P1249" s="3"/>
      <c r="Q1249" s="3"/>
      <c r="R1249" s="3"/>
      <c r="S1249" s="3"/>
      <c r="T1249" s="3"/>
      <c r="U1249" s="3"/>
      <c r="V1249" s="3"/>
      <c r="W1249" s="3"/>
      <c r="X1249" s="3"/>
      <c r="Y1249" s="3"/>
      <c r="Z1249" s="3"/>
    </row>
    <row r="1250" customFormat="false" ht="12.75" hidden="false" customHeight="false" outlineLevel="0" collapsed="false">
      <c r="A1250" s="4" t="n">
        <v>1095</v>
      </c>
      <c r="B1250" s="4" t="s">
        <v>3532</v>
      </c>
      <c r="C1250" s="4" t="s">
        <v>316</v>
      </c>
      <c r="D1250" s="4" t="s">
        <v>30</v>
      </c>
      <c r="E1250" s="4" t="s">
        <v>141</v>
      </c>
      <c r="F1250" s="4" t="s">
        <v>142</v>
      </c>
      <c r="G1250" s="4" t="s">
        <v>3533</v>
      </c>
      <c r="H1250" s="4"/>
      <c r="I1250" s="4" t="s">
        <v>165</v>
      </c>
      <c r="J1250" s="4" t="s">
        <v>210</v>
      </c>
      <c r="K1250" s="4" t="s">
        <v>146</v>
      </c>
      <c r="L1250" s="4" t="s">
        <v>3534</v>
      </c>
      <c r="M1250" s="4"/>
      <c r="N1250" s="4"/>
      <c r="O1250" s="4"/>
      <c r="P1250" s="4" t="s">
        <v>191</v>
      </c>
      <c r="Q1250" s="4" t="s">
        <v>148</v>
      </c>
      <c r="R1250" s="4"/>
      <c r="S1250" s="4" t="s">
        <v>36</v>
      </c>
      <c r="T1250" s="4" t="s">
        <v>148</v>
      </c>
      <c r="U1250" s="4"/>
      <c r="V1250" s="4" t="s">
        <v>168</v>
      </c>
      <c r="W1250" s="4" t="s">
        <v>148</v>
      </c>
      <c r="X1250" s="4"/>
      <c r="Y1250" s="4"/>
      <c r="Z1250" s="4" t="s">
        <v>165</v>
      </c>
    </row>
    <row r="1251" customFormat="false" ht="12.75" hidden="false" customHeight="false" outlineLevel="0" collapsed="false">
      <c r="A1251" s="3" t="n">
        <v>1096</v>
      </c>
      <c r="B1251" s="3" t="s">
        <v>3535</v>
      </c>
      <c r="C1251" s="3" t="s">
        <v>299</v>
      </c>
      <c r="D1251" s="3" t="s">
        <v>26</v>
      </c>
      <c r="E1251" s="3"/>
      <c r="F1251" s="3"/>
      <c r="G1251" s="3" t="s">
        <v>123</v>
      </c>
      <c r="H1251" s="3"/>
      <c r="I1251" s="3"/>
      <c r="J1251" s="3"/>
      <c r="K1251" s="3"/>
      <c r="L1251" s="3"/>
      <c r="M1251" s="3"/>
      <c r="N1251" s="3"/>
      <c r="O1251" s="3"/>
      <c r="P1251" s="3"/>
      <c r="Q1251" s="3"/>
      <c r="R1251" s="3"/>
      <c r="S1251" s="3"/>
      <c r="T1251" s="3"/>
      <c r="U1251" s="3"/>
      <c r="V1251" s="3"/>
      <c r="W1251" s="3"/>
      <c r="X1251" s="3"/>
      <c r="Y1251" s="3"/>
      <c r="Z1251" s="3"/>
    </row>
    <row r="1252" customFormat="false" ht="12.75" hidden="false" customHeight="false" outlineLevel="0" collapsed="false">
      <c r="A1252" s="4" t="n">
        <v>1407</v>
      </c>
      <c r="B1252" s="4" t="s">
        <v>3536</v>
      </c>
      <c r="C1252" s="4" t="s">
        <v>187</v>
      </c>
      <c r="D1252" s="4" t="s">
        <v>30</v>
      </c>
      <c r="E1252" s="4" t="s">
        <v>196</v>
      </c>
      <c r="F1252" s="4" t="s">
        <v>197</v>
      </c>
      <c r="G1252" s="4" t="s">
        <v>3537</v>
      </c>
      <c r="H1252" s="4" t="str">
        <f aca="false">HYPERLINK("http://eur-lex.europa.eu/LexUriServ/LexUriServ.do?uri=CELEX:32010L0077:EN:NOT","&lt;br /&gt;&lt;br /&gt;&lt;br /&gt;")</f>
        <v>&lt;br /&gt;&lt;br /&gt;&lt;br /&gt;</v>
      </c>
      <c r="I1252" s="4" t="s">
        <v>25</v>
      </c>
      <c r="J1252" s="4" t="s">
        <v>1129</v>
      </c>
      <c r="K1252" s="4" t="s">
        <v>146</v>
      </c>
      <c r="L1252" s="4" t="s">
        <v>3531</v>
      </c>
      <c r="M1252" s="4"/>
      <c r="N1252" s="4"/>
      <c r="O1252" s="4"/>
      <c r="P1252" s="4" t="s">
        <v>2830</v>
      </c>
      <c r="Q1252" s="4" t="s">
        <v>3538</v>
      </c>
      <c r="R1252" s="4"/>
      <c r="S1252" s="4" t="s">
        <v>1482</v>
      </c>
      <c r="T1252" s="4" t="s">
        <v>3538</v>
      </c>
      <c r="U1252" s="4"/>
      <c r="V1252" s="4" t="s">
        <v>2830</v>
      </c>
      <c r="W1252" s="4" t="s">
        <v>3538</v>
      </c>
      <c r="X1252" s="4"/>
      <c r="Y1252" s="4" t="s">
        <v>3539</v>
      </c>
      <c r="Z1252" s="4" t="s">
        <v>204</v>
      </c>
    </row>
    <row r="1253" customFormat="false" ht="12.75" hidden="false" customHeight="false" outlineLevel="0" collapsed="false">
      <c r="A1253" s="3" t="n">
        <v>1097</v>
      </c>
      <c r="B1253" s="3" t="s">
        <v>3540</v>
      </c>
      <c r="C1253" s="3" t="s">
        <v>223</v>
      </c>
      <c r="D1253" s="3" t="s">
        <v>26</v>
      </c>
      <c r="E1253" s="3"/>
      <c r="F1253" s="3"/>
      <c r="G1253" s="3" t="s">
        <v>123</v>
      </c>
      <c r="H1253" s="3"/>
      <c r="I1253" s="3"/>
      <c r="J1253" s="3"/>
      <c r="K1253" s="3"/>
      <c r="L1253" s="3"/>
      <c r="M1253" s="3"/>
      <c r="N1253" s="3"/>
      <c r="O1253" s="3"/>
      <c r="P1253" s="3"/>
      <c r="Q1253" s="3"/>
      <c r="R1253" s="3"/>
      <c r="S1253" s="3"/>
      <c r="T1253" s="3"/>
      <c r="U1253" s="3"/>
      <c r="V1253" s="3"/>
      <c r="W1253" s="3"/>
      <c r="X1253" s="3"/>
      <c r="Y1253" s="3"/>
      <c r="Z1253" s="3"/>
    </row>
    <row r="1254" customFormat="false" ht="12.75" hidden="false" customHeight="false" outlineLevel="0" collapsed="false">
      <c r="A1254" s="3" t="n">
        <v>1012</v>
      </c>
      <c r="B1254" s="3" t="s">
        <v>3541</v>
      </c>
      <c r="C1254" s="3" t="s">
        <v>316</v>
      </c>
      <c r="D1254" s="3" t="s">
        <v>26</v>
      </c>
      <c r="E1254" s="3"/>
      <c r="F1254" s="3"/>
      <c r="G1254" s="3"/>
      <c r="H1254" s="3" t="s">
        <v>42</v>
      </c>
      <c r="I1254" s="3"/>
      <c r="J1254" s="3"/>
      <c r="K1254" s="3"/>
      <c r="L1254" s="3"/>
      <c r="M1254" s="3"/>
      <c r="N1254" s="3"/>
      <c r="O1254" s="3"/>
      <c r="P1254" s="3"/>
      <c r="Q1254" s="3"/>
      <c r="R1254" s="3"/>
      <c r="S1254" s="3"/>
      <c r="T1254" s="3"/>
      <c r="U1254" s="3"/>
      <c r="V1254" s="3"/>
      <c r="W1254" s="3"/>
      <c r="X1254" s="3"/>
      <c r="Y1254" s="3"/>
      <c r="Z1254" s="3"/>
    </row>
    <row r="1255" customFormat="false" ht="12.75" hidden="false" customHeight="false" outlineLevel="0" collapsed="false">
      <c r="A1255" s="3" t="n">
        <v>681</v>
      </c>
      <c r="B1255" s="3" t="s">
        <v>3542</v>
      </c>
      <c r="C1255" s="3" t="s">
        <v>187</v>
      </c>
      <c r="D1255" s="3" t="s">
        <v>26</v>
      </c>
      <c r="E1255" s="3"/>
      <c r="F1255" s="3"/>
      <c r="G1255" s="3"/>
      <c r="H1255" s="3" t="s">
        <v>42</v>
      </c>
      <c r="I1255" s="3"/>
      <c r="J1255" s="3"/>
      <c r="K1255" s="3"/>
      <c r="L1255" s="3"/>
      <c r="M1255" s="3"/>
      <c r="N1255" s="3"/>
      <c r="O1255" s="3"/>
      <c r="P1255" s="3"/>
      <c r="Q1255" s="3"/>
      <c r="R1255" s="3"/>
      <c r="S1255" s="3"/>
      <c r="T1255" s="3"/>
      <c r="U1255" s="3"/>
      <c r="V1255" s="3"/>
      <c r="W1255" s="3"/>
      <c r="X1255" s="3"/>
      <c r="Y1255" s="3"/>
      <c r="Z1255" s="3"/>
    </row>
    <row r="1256" customFormat="false" ht="12.75" hidden="false" customHeight="false" outlineLevel="0" collapsed="false">
      <c r="A1256" s="4" t="n">
        <v>1098</v>
      </c>
      <c r="B1256" s="4" t="s">
        <v>3543</v>
      </c>
      <c r="C1256" s="4" t="s">
        <v>223</v>
      </c>
      <c r="D1256" s="4" t="s">
        <v>30</v>
      </c>
      <c r="E1256" s="4" t="s">
        <v>1586</v>
      </c>
      <c r="F1256" s="4" t="s">
        <v>301</v>
      </c>
      <c r="G1256" s="4" t="s">
        <v>3544</v>
      </c>
      <c r="H1256" s="4" t="s">
        <v>496</v>
      </c>
      <c r="I1256" s="4" t="s">
        <v>68</v>
      </c>
      <c r="J1256" s="4" t="s">
        <v>25</v>
      </c>
      <c r="K1256" s="4" t="s">
        <v>146</v>
      </c>
      <c r="L1256" s="4" t="s">
        <v>3545</v>
      </c>
      <c r="M1256" s="4"/>
      <c r="N1256" s="4"/>
      <c r="O1256" s="4"/>
      <c r="P1256" s="4" t="s">
        <v>1430</v>
      </c>
      <c r="Q1256" s="4" t="s">
        <v>1589</v>
      </c>
      <c r="R1256" s="4"/>
      <c r="S1256" s="4" t="s">
        <v>36</v>
      </c>
      <c r="T1256" s="4" t="s">
        <v>1589</v>
      </c>
      <c r="U1256" s="4"/>
      <c r="V1256" s="4" t="s">
        <v>835</v>
      </c>
      <c r="W1256" s="4" t="s">
        <v>1589</v>
      </c>
      <c r="X1256" s="4"/>
      <c r="Y1256" s="4" t="s">
        <v>1686</v>
      </c>
      <c r="Z1256" s="4" t="s">
        <v>342</v>
      </c>
    </row>
    <row r="1257" customFormat="false" ht="12.75" hidden="false" customHeight="false" outlineLevel="0" collapsed="false">
      <c r="A1257" s="3" t="n">
        <v>1099</v>
      </c>
      <c r="B1257" s="3" t="s">
        <v>3546</v>
      </c>
      <c r="C1257" s="3"/>
      <c r="D1257" s="3" t="s">
        <v>26</v>
      </c>
      <c r="E1257" s="3"/>
      <c r="F1257" s="3"/>
      <c r="G1257" s="3"/>
      <c r="H1257" s="3" t="s">
        <v>42</v>
      </c>
      <c r="I1257" s="3"/>
      <c r="J1257" s="3"/>
      <c r="K1257" s="3"/>
      <c r="L1257" s="3"/>
      <c r="M1257" s="3"/>
      <c r="N1257" s="3"/>
      <c r="O1257" s="3"/>
      <c r="P1257" s="3"/>
      <c r="Q1257" s="3"/>
      <c r="R1257" s="3"/>
      <c r="S1257" s="3"/>
      <c r="T1257" s="3"/>
      <c r="U1257" s="3"/>
      <c r="V1257" s="3"/>
      <c r="W1257" s="3"/>
      <c r="X1257" s="3"/>
      <c r="Y1257" s="3"/>
      <c r="Z1257" s="3"/>
    </row>
    <row r="1258" customFormat="false" ht="12.75" hidden="false" customHeight="false" outlineLevel="0" collapsed="false">
      <c r="A1258" s="3" t="n">
        <v>985</v>
      </c>
      <c r="B1258" s="3" t="s">
        <v>3547</v>
      </c>
      <c r="C1258" s="3" t="s">
        <v>187</v>
      </c>
      <c r="D1258" s="3" t="s">
        <v>26</v>
      </c>
      <c r="E1258" s="3"/>
      <c r="F1258" s="3"/>
      <c r="G1258" s="3"/>
      <c r="H1258" s="3" t="s">
        <v>42</v>
      </c>
      <c r="I1258" s="3"/>
      <c r="J1258" s="3"/>
      <c r="K1258" s="3"/>
      <c r="L1258" s="3"/>
      <c r="M1258" s="3"/>
      <c r="N1258" s="3"/>
      <c r="O1258" s="3"/>
      <c r="P1258" s="3"/>
      <c r="Q1258" s="3"/>
      <c r="R1258" s="3"/>
      <c r="S1258" s="3"/>
      <c r="T1258" s="3"/>
      <c r="U1258" s="3"/>
      <c r="V1258" s="3"/>
      <c r="W1258" s="3"/>
      <c r="X1258" s="3"/>
      <c r="Y1258" s="3"/>
      <c r="Z1258" s="3"/>
    </row>
    <row r="1259" customFormat="false" ht="12.75" hidden="false" customHeight="false" outlineLevel="0" collapsed="false">
      <c r="A1259" s="4" t="n">
        <v>862</v>
      </c>
      <c r="B1259" s="4" t="s">
        <v>3548</v>
      </c>
      <c r="C1259" s="4" t="s">
        <v>223</v>
      </c>
      <c r="D1259" s="4" t="s">
        <v>30</v>
      </c>
      <c r="E1259" s="4" t="s">
        <v>602</v>
      </c>
      <c r="F1259" s="4" t="s">
        <v>603</v>
      </c>
      <c r="G1259" s="4" t="s">
        <v>3549</v>
      </c>
      <c r="H1259" s="4" t="s">
        <v>164</v>
      </c>
      <c r="I1259" s="4" t="s">
        <v>1129</v>
      </c>
      <c r="J1259" s="4" t="s">
        <v>109</v>
      </c>
      <c r="K1259" s="4" t="s">
        <v>146</v>
      </c>
      <c r="L1259" s="4" t="s">
        <v>3550</v>
      </c>
      <c r="M1259" s="4"/>
      <c r="N1259" s="4"/>
      <c r="O1259" s="4"/>
      <c r="P1259" s="4" t="s">
        <v>181</v>
      </c>
      <c r="Q1259" s="4" t="s">
        <v>148</v>
      </c>
      <c r="R1259" s="4"/>
      <c r="S1259" s="4" t="s">
        <v>36</v>
      </c>
      <c r="T1259" s="4" t="s">
        <v>148</v>
      </c>
      <c r="U1259" s="4"/>
      <c r="V1259" s="4" t="s">
        <v>523</v>
      </c>
      <c r="W1259" s="4" t="s">
        <v>148</v>
      </c>
      <c r="X1259" s="4"/>
      <c r="Y1259" s="4"/>
      <c r="Z1259" s="4" t="s">
        <v>3551</v>
      </c>
    </row>
    <row r="1260" customFormat="false" ht="12.75" hidden="false" customHeight="false" outlineLevel="0" collapsed="false">
      <c r="A1260" s="4" t="n">
        <v>1100</v>
      </c>
      <c r="B1260" s="4" t="s">
        <v>3552</v>
      </c>
      <c r="C1260" s="4" t="s">
        <v>316</v>
      </c>
      <c r="D1260" s="4" t="s">
        <v>30</v>
      </c>
      <c r="E1260" s="4" t="s">
        <v>3553</v>
      </c>
      <c r="F1260" s="4" t="s">
        <v>3554</v>
      </c>
      <c r="G1260" s="4" t="s">
        <v>3555</v>
      </c>
      <c r="H1260" s="4" t="s">
        <v>3556</v>
      </c>
      <c r="I1260" s="4" t="s">
        <v>165</v>
      </c>
      <c r="J1260" s="4" t="s">
        <v>76</v>
      </c>
      <c r="K1260" s="4" t="s">
        <v>146</v>
      </c>
      <c r="L1260" s="4" t="s">
        <v>3557</v>
      </c>
      <c r="M1260" s="4"/>
      <c r="N1260" s="4"/>
      <c r="O1260" s="4"/>
      <c r="P1260" s="4" t="s">
        <v>292</v>
      </c>
      <c r="Q1260" s="4" t="s">
        <v>3558</v>
      </c>
      <c r="R1260" s="4"/>
      <c r="S1260" s="4" t="s">
        <v>592</v>
      </c>
      <c r="T1260" s="4" t="s">
        <v>3558</v>
      </c>
      <c r="U1260" s="4"/>
      <c r="V1260" s="4" t="s">
        <v>171</v>
      </c>
      <c r="W1260" s="4" t="s">
        <v>3558</v>
      </c>
      <c r="X1260" s="4"/>
      <c r="Y1260" s="4"/>
      <c r="Z1260" s="4" t="s">
        <v>3559</v>
      </c>
    </row>
    <row r="1261" customFormat="false" ht="12.75" hidden="false" customHeight="false" outlineLevel="0" collapsed="false">
      <c r="A1261" s="3" t="n">
        <v>1248</v>
      </c>
      <c r="B1261" s="3" t="s">
        <v>3560</v>
      </c>
      <c r="C1261" s="3"/>
      <c r="D1261" s="3" t="s">
        <v>26</v>
      </c>
      <c r="E1261" s="3"/>
      <c r="F1261" s="3"/>
      <c r="G1261" s="3"/>
      <c r="H1261" s="3" t="s">
        <v>766</v>
      </c>
      <c r="I1261" s="3"/>
      <c r="J1261" s="3"/>
      <c r="K1261" s="3"/>
      <c r="L1261" s="3"/>
      <c r="M1261" s="3"/>
      <c r="N1261" s="3"/>
      <c r="O1261" s="3"/>
      <c r="P1261" s="3"/>
      <c r="Q1261" s="3"/>
      <c r="R1261" s="3"/>
      <c r="S1261" s="3"/>
      <c r="T1261" s="3"/>
      <c r="U1261" s="3"/>
      <c r="V1261" s="3"/>
      <c r="W1261" s="3"/>
      <c r="X1261" s="3"/>
      <c r="Y1261" s="3"/>
      <c r="Z1261" s="3"/>
    </row>
    <row r="1262" customFormat="false" ht="12.75" hidden="false" customHeight="false" outlineLevel="0" collapsed="false">
      <c r="A1262" s="3" t="n">
        <v>1408</v>
      </c>
      <c r="B1262" s="3" t="s">
        <v>3561</v>
      </c>
      <c r="C1262" s="3" t="s">
        <v>223</v>
      </c>
      <c r="D1262" s="3" t="s">
        <v>26</v>
      </c>
      <c r="E1262" s="3"/>
      <c r="F1262" s="3"/>
      <c r="G1262" s="3" t="s">
        <v>123</v>
      </c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  <c r="X1262" s="3"/>
      <c r="Y1262" s="3" t="s">
        <v>341</v>
      </c>
      <c r="Z1262" s="3"/>
    </row>
    <row r="1263" customFormat="false" ht="12.75" hidden="false" customHeight="false" outlineLevel="0" collapsed="false">
      <c r="A1263" s="3" t="n">
        <v>1067</v>
      </c>
      <c r="B1263" s="3" t="s">
        <v>3562</v>
      </c>
      <c r="C1263" s="3" t="s">
        <v>187</v>
      </c>
      <c r="D1263" s="3" t="s">
        <v>26</v>
      </c>
      <c r="E1263" s="3"/>
      <c r="F1263" s="3"/>
      <c r="G1263" s="3"/>
      <c r="H1263" s="3" t="s">
        <v>42</v>
      </c>
      <c r="I1263" s="3"/>
      <c r="J1263" s="3"/>
      <c r="K1263" s="3"/>
      <c r="L1263" s="3"/>
      <c r="M1263" s="3"/>
      <c r="N1263" s="3"/>
      <c r="O1263" s="3"/>
      <c r="P1263" s="3"/>
      <c r="Q1263" s="3"/>
      <c r="R1263" s="3"/>
      <c r="S1263" s="3"/>
      <c r="T1263" s="3"/>
      <c r="U1263" s="3"/>
      <c r="V1263" s="3"/>
      <c r="W1263" s="3"/>
      <c r="X1263" s="3"/>
      <c r="Y1263" s="3"/>
      <c r="Z1263" s="3"/>
    </row>
    <row r="1264" customFormat="false" ht="12.75" hidden="false" customHeight="false" outlineLevel="0" collapsed="false">
      <c r="A1264" s="4" t="n">
        <v>1101</v>
      </c>
      <c r="B1264" s="4" t="s">
        <v>3563</v>
      </c>
      <c r="C1264" s="4" t="s">
        <v>187</v>
      </c>
      <c r="D1264" s="4" t="s">
        <v>30</v>
      </c>
      <c r="E1264" s="4" t="s">
        <v>795</v>
      </c>
      <c r="F1264" s="4" t="s">
        <v>796</v>
      </c>
      <c r="G1264" s="4" t="s">
        <v>3564</v>
      </c>
      <c r="H1264" s="4" t="s">
        <v>164</v>
      </c>
      <c r="I1264" s="4" t="s">
        <v>514</v>
      </c>
      <c r="J1264" s="4" t="s">
        <v>497</v>
      </c>
      <c r="K1264" s="4" t="s">
        <v>146</v>
      </c>
      <c r="L1264" s="4" t="s">
        <v>345</v>
      </c>
      <c r="M1264" s="4"/>
      <c r="N1264" s="4"/>
      <c r="O1264" s="4"/>
      <c r="P1264" s="4" t="s">
        <v>2628</v>
      </c>
      <c r="Q1264" s="4" t="s">
        <v>148</v>
      </c>
      <c r="R1264" s="4"/>
      <c r="S1264" s="4" t="s">
        <v>36</v>
      </c>
      <c r="T1264" s="4" t="s">
        <v>148</v>
      </c>
      <c r="U1264" s="4"/>
      <c r="V1264" s="4" t="s">
        <v>3565</v>
      </c>
      <c r="W1264" s="4" t="s">
        <v>148</v>
      </c>
      <c r="X1264" s="4"/>
      <c r="Y1264" s="4" t="s">
        <v>595</v>
      </c>
      <c r="Z1264" s="4" t="s">
        <v>380</v>
      </c>
    </row>
    <row r="1265" customFormat="false" ht="12.75" hidden="false" customHeight="false" outlineLevel="0" collapsed="false">
      <c r="A1265" s="4" t="n">
        <v>1102</v>
      </c>
      <c r="B1265" s="4" t="s">
        <v>3566</v>
      </c>
      <c r="C1265" s="4" t="s">
        <v>223</v>
      </c>
      <c r="D1265" s="4" t="s">
        <v>30</v>
      </c>
      <c r="E1265" s="4" t="s">
        <v>300</v>
      </c>
      <c r="F1265" s="4" t="s">
        <v>1995</v>
      </c>
      <c r="G1265" s="4" t="s">
        <v>3567</v>
      </c>
      <c r="H1265" s="4" t="s">
        <v>708</v>
      </c>
      <c r="I1265" s="4" t="s">
        <v>282</v>
      </c>
      <c r="J1265" s="4" t="s">
        <v>177</v>
      </c>
      <c r="K1265" s="4" t="s">
        <v>146</v>
      </c>
      <c r="L1265" s="4"/>
      <c r="M1265" s="4"/>
      <c r="N1265" s="4"/>
      <c r="O1265" s="4"/>
      <c r="P1265" s="4" t="s">
        <v>36</v>
      </c>
      <c r="Q1265" s="4" t="s">
        <v>148</v>
      </c>
      <c r="R1265" s="4"/>
      <c r="S1265" s="4" t="s">
        <v>36</v>
      </c>
      <c r="T1265" s="4" t="s">
        <v>148</v>
      </c>
      <c r="U1265" s="4"/>
      <c r="V1265" s="4" t="s">
        <v>36</v>
      </c>
      <c r="W1265" s="4" t="s">
        <v>148</v>
      </c>
      <c r="X1265" s="4"/>
      <c r="Y1265" s="4"/>
      <c r="Z1265" s="4" t="s">
        <v>3568</v>
      </c>
    </row>
    <row r="1266" customFormat="false" ht="12.75" hidden="false" customHeight="false" outlineLevel="0" collapsed="false">
      <c r="A1266" s="5" t="n">
        <v>1468</v>
      </c>
      <c r="B1266" s="5" t="s">
        <v>3569</v>
      </c>
      <c r="C1266" s="5" t="s">
        <v>109</v>
      </c>
      <c r="D1266" s="5" t="s">
        <v>129</v>
      </c>
      <c r="E1266" s="5"/>
      <c r="F1266" s="5"/>
      <c r="G1266" s="5"/>
      <c r="H1266" s="5"/>
      <c r="I1266" s="5" t="s">
        <v>210</v>
      </c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/>
      <c r="Y1266" s="5"/>
      <c r="Z1266" s="5"/>
    </row>
    <row r="1267" customFormat="false" ht="12.75" hidden="false" customHeight="false" outlineLevel="0" collapsed="false">
      <c r="A1267" s="4" t="n">
        <v>1104</v>
      </c>
      <c r="B1267" s="4" t="s">
        <v>3570</v>
      </c>
      <c r="C1267" s="4" t="s">
        <v>382</v>
      </c>
      <c r="D1267" s="4" t="s">
        <v>30</v>
      </c>
      <c r="E1267" s="4" t="s">
        <v>31</v>
      </c>
      <c r="F1267" s="4" t="s">
        <v>216</v>
      </c>
      <c r="G1267" s="4" t="s">
        <v>1047</v>
      </c>
      <c r="H1267" s="4" t="s">
        <v>1042</v>
      </c>
      <c r="I1267" s="4" t="s">
        <v>1129</v>
      </c>
      <c r="J1267" s="4" t="s">
        <v>760</v>
      </c>
      <c r="K1267" s="4" t="s">
        <v>35</v>
      </c>
      <c r="L1267" s="4" t="s">
        <v>345</v>
      </c>
      <c r="M1267" s="4"/>
      <c r="N1267" s="4"/>
      <c r="O1267" s="4"/>
      <c r="P1267" s="4" t="s">
        <v>36</v>
      </c>
      <c r="Q1267" s="4" t="s">
        <v>37</v>
      </c>
      <c r="R1267" s="4"/>
      <c r="S1267" s="4" t="s">
        <v>36</v>
      </c>
      <c r="T1267" s="4" t="s">
        <v>37</v>
      </c>
      <c r="U1267" s="4"/>
      <c r="V1267" s="4" t="s">
        <v>36</v>
      </c>
      <c r="W1267" s="4" t="s">
        <v>37</v>
      </c>
      <c r="X1267" s="4"/>
      <c r="Y1267" s="4"/>
      <c r="Z1267" s="4" t="s">
        <v>3571</v>
      </c>
    </row>
    <row r="1268" customFormat="false" ht="12.75" hidden="false" customHeight="false" outlineLevel="0" collapsed="false">
      <c r="A1268" s="3" t="n">
        <v>1105</v>
      </c>
      <c r="B1268" s="3" t="s">
        <v>3572</v>
      </c>
      <c r="C1268" s="3" t="s">
        <v>2866</v>
      </c>
      <c r="D1268" s="3" t="s">
        <v>26</v>
      </c>
      <c r="E1268" s="3"/>
      <c r="F1268" s="3"/>
      <c r="G1268" s="3" t="s">
        <v>1957</v>
      </c>
      <c r="H1268" s="3" t="s">
        <v>1837</v>
      </c>
      <c r="I1268" s="3"/>
      <c r="J1268" s="3"/>
      <c r="K1268" s="3"/>
      <c r="L1268" s="3"/>
      <c r="M1268" s="3"/>
      <c r="N1268" s="3"/>
      <c r="O1268" s="3"/>
      <c r="P1268" s="3"/>
      <c r="Q1268" s="3"/>
      <c r="R1268" s="3"/>
      <c r="S1268" s="3"/>
      <c r="T1268" s="3"/>
      <c r="U1268" s="3"/>
      <c r="V1268" s="3"/>
      <c r="W1268" s="3"/>
      <c r="X1268" s="3"/>
      <c r="Y1268" s="3"/>
      <c r="Z1268" s="3"/>
    </row>
    <row r="1269" customFormat="false" ht="12.75" hidden="false" customHeight="false" outlineLevel="0" collapsed="false">
      <c r="A1269" s="3" t="n">
        <v>1103</v>
      </c>
      <c r="B1269" s="3" t="s">
        <v>3573</v>
      </c>
      <c r="C1269" s="3"/>
      <c r="D1269" s="3" t="s">
        <v>26</v>
      </c>
      <c r="E1269" s="3"/>
      <c r="F1269" s="3"/>
      <c r="G1269" s="3" t="s">
        <v>27</v>
      </c>
      <c r="H1269" s="3"/>
      <c r="I1269" s="3"/>
      <c r="J1269" s="3"/>
      <c r="K1269" s="3"/>
      <c r="L1269" s="3"/>
      <c r="M1269" s="3"/>
      <c r="N1269" s="3"/>
      <c r="O1269" s="3"/>
      <c r="P1269" s="3"/>
      <c r="Q1269" s="3"/>
      <c r="R1269" s="3"/>
      <c r="S1269" s="3"/>
      <c r="T1269" s="3"/>
      <c r="U1269" s="3"/>
      <c r="V1269" s="3"/>
      <c r="W1269" s="3"/>
      <c r="X1269" s="3"/>
      <c r="Y1269" s="3" t="s">
        <v>3574</v>
      </c>
      <c r="Z1269" s="3"/>
    </row>
    <row r="1270" customFormat="false" ht="12.75" hidden="false" customHeight="false" outlineLevel="0" collapsed="false">
      <c r="A1270" s="3" t="n">
        <v>1106</v>
      </c>
      <c r="B1270" s="3" t="s">
        <v>3575</v>
      </c>
      <c r="C1270" s="3" t="s">
        <v>316</v>
      </c>
      <c r="D1270" s="3" t="s">
        <v>26</v>
      </c>
      <c r="E1270" s="3"/>
      <c r="F1270" s="3"/>
      <c r="G1270" s="3" t="s">
        <v>123</v>
      </c>
      <c r="H1270" s="3"/>
      <c r="I1270" s="3"/>
      <c r="J1270" s="3"/>
      <c r="K1270" s="3"/>
      <c r="L1270" s="3" t="s">
        <v>190</v>
      </c>
      <c r="M1270" s="3"/>
      <c r="N1270" s="3"/>
      <c r="O1270" s="3"/>
      <c r="P1270" s="3"/>
      <c r="Q1270" s="3"/>
      <c r="R1270" s="3"/>
      <c r="S1270" s="3"/>
      <c r="T1270" s="3"/>
      <c r="U1270" s="3"/>
      <c r="V1270" s="3"/>
      <c r="W1270" s="3"/>
      <c r="X1270" s="3"/>
      <c r="Y1270" s="3" t="s">
        <v>986</v>
      </c>
      <c r="Z1270" s="3"/>
    </row>
    <row r="1271" customFormat="false" ht="12.75" hidden="false" customHeight="false" outlineLevel="0" collapsed="false">
      <c r="A1271" s="3" t="n">
        <v>1409</v>
      </c>
      <c r="B1271" s="3" t="s">
        <v>3576</v>
      </c>
      <c r="C1271" s="3" t="s">
        <v>187</v>
      </c>
      <c r="D1271" s="3" t="s">
        <v>26</v>
      </c>
      <c r="E1271" s="3"/>
      <c r="F1271" s="3"/>
      <c r="G1271" s="3" t="s">
        <v>27</v>
      </c>
      <c r="H1271" s="3"/>
      <c r="I1271" s="3"/>
      <c r="J1271" s="3"/>
      <c r="K1271" s="3"/>
      <c r="L1271" s="3" t="s">
        <v>2636</v>
      </c>
      <c r="M1271" s="3"/>
      <c r="N1271" s="3"/>
      <c r="O1271" s="3"/>
      <c r="P1271" s="3"/>
      <c r="Q1271" s="3"/>
      <c r="R1271" s="3"/>
      <c r="S1271" s="3"/>
      <c r="T1271" s="3"/>
      <c r="U1271" s="3"/>
      <c r="V1271" s="3"/>
      <c r="W1271" s="3"/>
      <c r="X1271" s="3"/>
      <c r="Y1271" s="3" t="s">
        <v>1145</v>
      </c>
      <c r="Z1271" s="3"/>
    </row>
    <row r="1272" customFormat="false" ht="12.75" hidden="false" customHeight="false" outlineLevel="0" collapsed="false">
      <c r="A1272" s="4" t="n">
        <v>1107</v>
      </c>
      <c r="B1272" s="4" t="s">
        <v>3577</v>
      </c>
      <c r="C1272" s="4" t="s">
        <v>187</v>
      </c>
      <c r="D1272" s="4" t="s">
        <v>30</v>
      </c>
      <c r="E1272" s="4" t="s">
        <v>1994</v>
      </c>
      <c r="F1272" s="4" t="s">
        <v>3042</v>
      </c>
      <c r="G1272" s="4" t="s">
        <v>3578</v>
      </c>
      <c r="H1272" s="4" t="s">
        <v>3579</v>
      </c>
      <c r="I1272" s="4" t="s">
        <v>466</v>
      </c>
      <c r="J1272" s="4" t="s">
        <v>497</v>
      </c>
      <c r="K1272" s="4" t="s">
        <v>146</v>
      </c>
      <c r="L1272" s="4" t="s">
        <v>116</v>
      </c>
      <c r="M1272" s="4"/>
      <c r="N1272" s="4"/>
      <c r="O1272" s="4"/>
      <c r="P1272" s="4" t="s">
        <v>1378</v>
      </c>
      <c r="Q1272" s="4" t="s">
        <v>593</v>
      </c>
      <c r="R1272" s="4"/>
      <c r="S1272" s="4" t="s">
        <v>202</v>
      </c>
      <c r="T1272" s="4" t="s">
        <v>593</v>
      </c>
      <c r="U1272" s="4"/>
      <c r="V1272" s="4" t="s">
        <v>1378</v>
      </c>
      <c r="W1272" s="4" t="s">
        <v>593</v>
      </c>
      <c r="X1272" s="4"/>
      <c r="Y1272" s="4"/>
      <c r="Z1272" s="4" t="s">
        <v>3580</v>
      </c>
    </row>
    <row r="1273" customFormat="false" ht="12.75" hidden="false" customHeight="false" outlineLevel="0" collapsed="false">
      <c r="A1273" s="3" t="n">
        <v>1108</v>
      </c>
      <c r="B1273" s="3" t="s">
        <v>3581</v>
      </c>
      <c r="C1273" s="3" t="s">
        <v>3582</v>
      </c>
      <c r="D1273" s="3" t="s">
        <v>26</v>
      </c>
      <c r="E1273" s="3"/>
      <c r="F1273" s="3"/>
      <c r="G1273" s="3" t="s">
        <v>3583</v>
      </c>
      <c r="H1273" s="3"/>
      <c r="I1273" s="3" t="s">
        <v>282</v>
      </c>
      <c r="J1273" s="3" t="s">
        <v>325</v>
      </c>
      <c r="K1273" s="3"/>
      <c r="L1273" s="3" t="s">
        <v>3584</v>
      </c>
      <c r="M1273" s="3"/>
      <c r="N1273" s="3"/>
      <c r="O1273" s="3"/>
      <c r="P1273" s="3" t="s">
        <v>480</v>
      </c>
      <c r="Q1273" s="3" t="s">
        <v>903</v>
      </c>
      <c r="R1273" s="3"/>
      <c r="S1273" s="3" t="s">
        <v>294</v>
      </c>
      <c r="T1273" s="3" t="s">
        <v>903</v>
      </c>
      <c r="U1273" s="3"/>
      <c r="V1273" s="3" t="s">
        <v>191</v>
      </c>
      <c r="W1273" s="3" t="s">
        <v>903</v>
      </c>
      <c r="X1273" s="3"/>
      <c r="Y1273" s="3"/>
      <c r="Z1273" s="3" t="s">
        <v>3585</v>
      </c>
    </row>
    <row r="1274" customFormat="false" ht="12.75" hidden="false" customHeight="false" outlineLevel="0" collapsed="false">
      <c r="A1274" s="3" t="n">
        <v>1109</v>
      </c>
      <c r="B1274" s="3" t="s">
        <v>3586</v>
      </c>
      <c r="C1274" s="3" t="s">
        <v>223</v>
      </c>
      <c r="D1274" s="3" t="s">
        <v>26</v>
      </c>
      <c r="E1274" s="3"/>
      <c r="F1274" s="3"/>
      <c r="G1274" s="3" t="s">
        <v>3587</v>
      </c>
      <c r="H1274" s="3" t="s">
        <v>3588</v>
      </c>
      <c r="I1274" s="3" t="s">
        <v>526</v>
      </c>
      <c r="J1274" s="3" t="s">
        <v>25</v>
      </c>
      <c r="K1274" s="3"/>
      <c r="L1274" s="3" t="s">
        <v>3589</v>
      </c>
      <c r="M1274" s="3" t="s">
        <v>377</v>
      </c>
      <c r="N1274" s="3"/>
      <c r="O1274" s="3"/>
      <c r="P1274" s="3" t="s">
        <v>500</v>
      </c>
      <c r="Q1274" s="3" t="s">
        <v>3590</v>
      </c>
      <c r="R1274" s="3"/>
      <c r="S1274" s="3" t="s">
        <v>36</v>
      </c>
      <c r="T1274" s="3" t="s">
        <v>3590</v>
      </c>
      <c r="U1274" s="3"/>
      <c r="V1274" s="3" t="s">
        <v>3080</v>
      </c>
      <c r="W1274" s="3" t="s">
        <v>3590</v>
      </c>
      <c r="X1274" s="3"/>
      <c r="Y1274" s="3" t="s">
        <v>595</v>
      </c>
      <c r="Z1274" s="3" t="s">
        <v>3591</v>
      </c>
    </row>
    <row r="1275" customFormat="false" ht="12.75" hidden="false" customHeight="false" outlineLevel="0" collapsed="false">
      <c r="A1275" s="3" t="n">
        <v>1110</v>
      </c>
      <c r="B1275" s="3" t="s">
        <v>3592</v>
      </c>
      <c r="C1275" s="3" t="s">
        <v>223</v>
      </c>
      <c r="D1275" s="3" t="s">
        <v>26</v>
      </c>
      <c r="E1275" s="3"/>
      <c r="F1275" s="3"/>
      <c r="G1275" s="3" t="s">
        <v>3593</v>
      </c>
      <c r="H1275" s="3"/>
      <c r="I1275" s="3"/>
      <c r="J1275" s="3"/>
      <c r="K1275" s="3"/>
      <c r="L1275" s="3" t="s">
        <v>318</v>
      </c>
      <c r="M1275" s="3"/>
      <c r="N1275" s="3"/>
      <c r="O1275" s="3"/>
      <c r="P1275" s="3" t="s">
        <v>243</v>
      </c>
      <c r="Q1275" s="3" t="s">
        <v>3594</v>
      </c>
      <c r="R1275" s="3"/>
      <c r="S1275" s="3" t="s">
        <v>36</v>
      </c>
      <c r="T1275" s="3" t="s">
        <v>3594</v>
      </c>
      <c r="U1275" s="3"/>
      <c r="V1275" s="3"/>
      <c r="W1275" s="3"/>
      <c r="X1275" s="3"/>
      <c r="Y1275" s="3" t="s">
        <v>595</v>
      </c>
      <c r="Z1275" s="3"/>
    </row>
    <row r="1276" customFormat="false" ht="12.75" hidden="false" customHeight="false" outlineLevel="0" collapsed="false">
      <c r="A1276" s="3" t="n">
        <v>1410</v>
      </c>
      <c r="B1276" s="3" t="s">
        <v>3595</v>
      </c>
      <c r="C1276" s="3"/>
      <c r="D1276" s="3" t="s">
        <v>26</v>
      </c>
      <c r="E1276" s="3"/>
      <c r="F1276" s="3"/>
      <c r="G1276" s="3"/>
      <c r="H1276" s="3" t="s">
        <v>118</v>
      </c>
      <c r="I1276" s="3"/>
      <c r="J1276" s="3"/>
      <c r="K1276" s="3"/>
      <c r="L1276" s="3" t="s">
        <v>318</v>
      </c>
      <c r="M1276" s="3"/>
      <c r="N1276" s="3"/>
      <c r="O1276" s="3"/>
      <c r="P1276" s="3"/>
      <c r="Q1276" s="3"/>
      <c r="R1276" s="3"/>
      <c r="S1276" s="3"/>
      <c r="T1276" s="3"/>
      <c r="U1276" s="3"/>
      <c r="V1276" s="3"/>
      <c r="W1276" s="3"/>
      <c r="X1276" s="3"/>
      <c r="Y1276" s="3"/>
      <c r="Z1276" s="3"/>
    </row>
    <row r="1277" customFormat="false" ht="12.75" hidden="false" customHeight="false" outlineLevel="0" collapsed="false">
      <c r="A1277" s="3" t="n">
        <v>1111</v>
      </c>
      <c r="B1277" s="3" t="s">
        <v>3596</v>
      </c>
      <c r="C1277" s="3" t="s">
        <v>187</v>
      </c>
      <c r="D1277" s="3" t="s">
        <v>26</v>
      </c>
      <c r="E1277" s="3"/>
      <c r="F1277" s="3"/>
      <c r="G1277" s="3" t="s">
        <v>123</v>
      </c>
      <c r="H1277" s="3"/>
      <c r="I1277" s="3"/>
      <c r="J1277" s="3"/>
      <c r="K1277" s="3"/>
      <c r="L1277" s="3" t="s">
        <v>3416</v>
      </c>
      <c r="M1277" s="3"/>
      <c r="N1277" s="3"/>
      <c r="O1277" s="3"/>
      <c r="P1277" s="3"/>
      <c r="Q1277" s="3"/>
      <c r="R1277" s="3"/>
      <c r="S1277" s="3"/>
      <c r="T1277" s="3"/>
      <c r="U1277" s="3"/>
      <c r="V1277" s="3"/>
      <c r="W1277" s="3"/>
      <c r="X1277" s="3"/>
      <c r="Y1277" s="3"/>
      <c r="Z1277" s="3"/>
    </row>
    <row r="1278" customFormat="false" ht="12.75" hidden="false" customHeight="false" outlineLevel="0" collapsed="false">
      <c r="A1278" s="3" t="n">
        <v>1112</v>
      </c>
      <c r="B1278" s="3" t="s">
        <v>3597</v>
      </c>
      <c r="C1278" s="3" t="s">
        <v>187</v>
      </c>
      <c r="D1278" s="3" t="s">
        <v>26</v>
      </c>
      <c r="E1278" s="3"/>
      <c r="F1278" s="3"/>
      <c r="G1278" s="3" t="s">
        <v>3598</v>
      </c>
      <c r="H1278" s="3" t="s">
        <v>3599</v>
      </c>
      <c r="I1278" s="3" t="s">
        <v>498</v>
      </c>
      <c r="J1278" s="3" t="s">
        <v>526</v>
      </c>
      <c r="K1278" s="3"/>
      <c r="L1278" s="3" t="s">
        <v>3416</v>
      </c>
      <c r="M1278" s="3"/>
      <c r="N1278" s="3"/>
      <c r="O1278" s="3"/>
      <c r="P1278" s="3"/>
      <c r="Q1278" s="3"/>
      <c r="R1278" s="3"/>
      <c r="S1278" s="3"/>
      <c r="T1278" s="3"/>
      <c r="U1278" s="3"/>
      <c r="V1278" s="3"/>
      <c r="W1278" s="3"/>
      <c r="X1278" s="3"/>
      <c r="Y1278" s="3"/>
      <c r="Z1278" s="3" t="s">
        <v>1280</v>
      </c>
    </row>
    <row r="1279" customFormat="false" ht="12.75" hidden="false" customHeight="false" outlineLevel="0" collapsed="false">
      <c r="A1279" s="4" t="n">
        <v>1113</v>
      </c>
      <c r="B1279" s="4" t="s">
        <v>3600</v>
      </c>
      <c r="C1279" s="4" t="s">
        <v>187</v>
      </c>
      <c r="D1279" s="4" t="s">
        <v>30</v>
      </c>
      <c r="E1279" s="4" t="s">
        <v>1216</v>
      </c>
      <c r="F1279" s="4" t="s">
        <v>1217</v>
      </c>
      <c r="G1279" s="4" t="s">
        <v>3601</v>
      </c>
      <c r="H1279" s="4" t="s">
        <v>3602</v>
      </c>
      <c r="I1279" s="4" t="s">
        <v>497</v>
      </c>
      <c r="J1279" s="4" t="s">
        <v>282</v>
      </c>
      <c r="K1279" s="4" t="s">
        <v>146</v>
      </c>
      <c r="L1279" s="4" t="s">
        <v>3416</v>
      </c>
      <c r="M1279" s="4"/>
      <c r="N1279" s="4"/>
      <c r="O1279" s="4"/>
      <c r="P1279" s="4" t="s">
        <v>2189</v>
      </c>
      <c r="Q1279" s="4" t="s">
        <v>3603</v>
      </c>
      <c r="R1279" s="4"/>
      <c r="S1279" s="4" t="s">
        <v>36</v>
      </c>
      <c r="T1279" s="4" t="s">
        <v>3603</v>
      </c>
      <c r="U1279" s="4"/>
      <c r="V1279" s="4" t="s">
        <v>243</v>
      </c>
      <c r="W1279" s="4" t="s">
        <v>3603</v>
      </c>
      <c r="X1279" s="4"/>
      <c r="Y1279" s="4"/>
      <c r="Z1279" s="4" t="s">
        <v>2845</v>
      </c>
    </row>
    <row r="1280" customFormat="false" ht="12.75" hidden="false" customHeight="false" outlineLevel="0" collapsed="false">
      <c r="A1280" s="4" t="n">
        <v>1114</v>
      </c>
      <c r="B1280" s="4" t="s">
        <v>3604</v>
      </c>
      <c r="C1280" s="4" t="s">
        <v>187</v>
      </c>
      <c r="D1280" s="4" t="s">
        <v>30</v>
      </c>
      <c r="E1280" s="4" t="s">
        <v>1216</v>
      </c>
      <c r="F1280" s="4" t="s">
        <v>1217</v>
      </c>
      <c r="G1280" s="4" t="s">
        <v>3605</v>
      </c>
      <c r="H1280" s="4" t="s">
        <v>3602</v>
      </c>
      <c r="I1280" s="4" t="s">
        <v>498</v>
      </c>
      <c r="J1280" s="4" t="s">
        <v>25</v>
      </c>
      <c r="K1280" s="4" t="s">
        <v>146</v>
      </c>
      <c r="L1280" s="4" t="s">
        <v>3416</v>
      </c>
      <c r="M1280" s="4" t="s">
        <v>291</v>
      </c>
      <c r="N1280" s="4"/>
      <c r="O1280" s="4"/>
      <c r="P1280" s="4" t="s">
        <v>1483</v>
      </c>
      <c r="Q1280" s="4" t="s">
        <v>251</v>
      </c>
      <c r="R1280" s="4" t="s">
        <v>3606</v>
      </c>
      <c r="S1280" s="4" t="s">
        <v>180</v>
      </c>
      <c r="T1280" s="4" t="s">
        <v>251</v>
      </c>
      <c r="U1280" s="4" t="s">
        <v>3606</v>
      </c>
      <c r="V1280" s="4" t="s">
        <v>243</v>
      </c>
      <c r="W1280" s="4" t="s">
        <v>251</v>
      </c>
      <c r="X1280" s="4" t="s">
        <v>3606</v>
      </c>
      <c r="Y1280" s="4" t="s">
        <v>3607</v>
      </c>
      <c r="Z1280" s="4" t="s">
        <v>3608</v>
      </c>
    </row>
    <row r="1281" customFormat="false" ht="12.75" hidden="false" customHeight="false" outlineLevel="0" collapsed="false">
      <c r="A1281" s="3" t="n">
        <v>1115</v>
      </c>
      <c r="B1281" s="3" t="s">
        <v>3609</v>
      </c>
      <c r="C1281" s="3"/>
      <c r="D1281" s="3" t="s">
        <v>26</v>
      </c>
      <c r="E1281" s="3"/>
      <c r="F1281" s="3"/>
      <c r="G1281" s="3" t="s">
        <v>40</v>
      </c>
      <c r="H1281" s="3"/>
      <c r="I1281" s="3"/>
      <c r="J1281" s="3"/>
      <c r="K1281" s="3"/>
      <c r="L1281" s="3"/>
      <c r="M1281" s="3"/>
      <c r="N1281" s="3"/>
      <c r="O1281" s="3"/>
      <c r="P1281" s="3"/>
      <c r="Q1281" s="3"/>
      <c r="R1281" s="3"/>
      <c r="S1281" s="3"/>
      <c r="T1281" s="3"/>
      <c r="U1281" s="3"/>
      <c r="V1281" s="3"/>
      <c r="W1281" s="3"/>
      <c r="X1281" s="3"/>
      <c r="Y1281" s="3"/>
      <c r="Z1281" s="3"/>
    </row>
    <row r="1282" customFormat="false" ht="12.75" hidden="false" customHeight="false" outlineLevel="0" collapsed="false">
      <c r="A1282" s="4" t="n">
        <v>856</v>
      </c>
      <c r="B1282" s="4" t="s">
        <v>3610</v>
      </c>
      <c r="C1282" s="4"/>
      <c r="D1282" s="4" t="s">
        <v>30</v>
      </c>
      <c r="E1282" s="4" t="s">
        <v>31</v>
      </c>
      <c r="F1282" s="4" t="s">
        <v>216</v>
      </c>
      <c r="G1282" s="4" t="s">
        <v>1939</v>
      </c>
      <c r="H1282" s="4" t="s">
        <v>34</v>
      </c>
      <c r="I1282" s="4" t="s">
        <v>68</v>
      </c>
      <c r="J1282" s="4" t="s">
        <v>51</v>
      </c>
      <c r="K1282" s="4" t="s">
        <v>35</v>
      </c>
      <c r="L1282" s="4" t="s">
        <v>345</v>
      </c>
      <c r="M1282" s="4"/>
      <c r="N1282" s="4"/>
      <c r="O1282" s="4"/>
      <c r="P1282" s="4" t="s">
        <v>36</v>
      </c>
      <c r="Q1282" s="4" t="s">
        <v>37</v>
      </c>
      <c r="R1282" s="4"/>
      <c r="S1282" s="4" t="s">
        <v>36</v>
      </c>
      <c r="T1282" s="4" t="s">
        <v>37</v>
      </c>
      <c r="U1282" s="4"/>
      <c r="V1282" s="4" t="s">
        <v>36</v>
      </c>
      <c r="W1282" s="4" t="s">
        <v>37</v>
      </c>
      <c r="X1282" s="4"/>
      <c r="Y1282" s="4"/>
      <c r="Z1282" s="4" t="s">
        <v>3611</v>
      </c>
    </row>
    <row r="1283" customFormat="false" ht="12.75" hidden="false" customHeight="false" outlineLevel="0" collapsed="false">
      <c r="A1283" s="4" t="n">
        <v>1120</v>
      </c>
      <c r="B1283" s="4" t="s">
        <v>3612</v>
      </c>
      <c r="C1283" s="4"/>
      <c r="D1283" s="4" t="s">
        <v>30</v>
      </c>
      <c r="E1283" s="4" t="s">
        <v>31</v>
      </c>
      <c r="F1283" s="4" t="s">
        <v>216</v>
      </c>
      <c r="G1283" s="4" t="s">
        <v>1946</v>
      </c>
      <c r="H1283" s="4" t="s">
        <v>34</v>
      </c>
      <c r="I1283" s="4" t="s">
        <v>68</v>
      </c>
      <c r="J1283" s="4" t="s">
        <v>51</v>
      </c>
      <c r="K1283" s="4" t="s">
        <v>35</v>
      </c>
      <c r="L1283" s="4" t="s">
        <v>345</v>
      </c>
      <c r="M1283" s="4"/>
      <c r="N1283" s="4"/>
      <c r="O1283" s="4"/>
      <c r="P1283" s="4" t="s">
        <v>36</v>
      </c>
      <c r="Q1283" s="4" t="s">
        <v>37</v>
      </c>
      <c r="R1283" s="4"/>
      <c r="S1283" s="4" t="s">
        <v>36</v>
      </c>
      <c r="T1283" s="4" t="s">
        <v>37</v>
      </c>
      <c r="U1283" s="4"/>
      <c r="V1283" s="4" t="s">
        <v>36</v>
      </c>
      <c r="W1283" s="4" t="s">
        <v>37</v>
      </c>
      <c r="X1283" s="4"/>
      <c r="Y1283" s="4"/>
      <c r="Z1283" s="4" t="s">
        <v>3613</v>
      </c>
    </row>
    <row r="1284" customFormat="false" ht="12.75" hidden="false" customHeight="false" outlineLevel="0" collapsed="false">
      <c r="A1284" s="3" t="n">
        <v>1116</v>
      </c>
      <c r="B1284" s="3" t="s">
        <v>3614</v>
      </c>
      <c r="C1284" s="3"/>
      <c r="D1284" s="3" t="s">
        <v>26</v>
      </c>
      <c r="E1284" s="3" t="s">
        <v>31</v>
      </c>
      <c r="F1284" s="3" t="s">
        <v>3207</v>
      </c>
      <c r="G1284" s="3" t="s">
        <v>3615</v>
      </c>
      <c r="H1284" s="3" t="str">
        <f aca="false">HYPERLINK("http://eur-lex.europa.eu/legal-content/EN/TXT/?qid=1504773453385&amp;amp;uri=CELEX:32017R1186","Reg. (EU) 2017/1186&lt;/a&gt;&lt;br /&gt;&lt;br /&gt;Substance fulfilling criteria Annex VI Reg. 2229/")</f>
        <v>Reg. (EU) 2017/1186&lt;/a&gt;&lt;br /&gt;&lt;br /&gt;Substance fulfilling criteria Annex VI Reg. 2229/</v>
      </c>
      <c r="I1284" s="3" t="s">
        <v>68</v>
      </c>
      <c r="J1284" s="3" t="s">
        <v>661</v>
      </c>
      <c r="K1284" s="3" t="s">
        <v>35</v>
      </c>
      <c r="L1284" s="3" t="s">
        <v>3616</v>
      </c>
      <c r="M1284" s="3"/>
      <c r="N1284" s="3"/>
      <c r="O1284" s="3"/>
      <c r="P1284" s="3" t="s">
        <v>36</v>
      </c>
      <c r="Q1284" s="3" t="s">
        <v>37</v>
      </c>
      <c r="R1284" s="3"/>
      <c r="S1284" s="3" t="s">
        <v>36</v>
      </c>
      <c r="T1284" s="3" t="s">
        <v>37</v>
      </c>
      <c r="U1284" s="3"/>
      <c r="V1284" s="3" t="s">
        <v>36</v>
      </c>
      <c r="W1284" s="3" t="s">
        <v>37</v>
      </c>
      <c r="X1284" s="3"/>
      <c r="Y1284" s="3"/>
      <c r="Z1284" s="3" t="s">
        <v>661</v>
      </c>
    </row>
    <row r="1285" customFormat="false" ht="12.75" hidden="false" customHeight="false" outlineLevel="0" collapsed="false">
      <c r="A1285" s="3" t="n">
        <v>1117</v>
      </c>
      <c r="B1285" s="3" t="s">
        <v>3617</v>
      </c>
      <c r="C1285" s="3"/>
      <c r="D1285" s="3" t="s">
        <v>26</v>
      </c>
      <c r="E1285" s="3" t="s">
        <v>31</v>
      </c>
      <c r="F1285" s="3" t="s">
        <v>3207</v>
      </c>
      <c r="G1285" s="3" t="s">
        <v>3618</v>
      </c>
      <c r="H1285" s="3" t="str">
        <f aca="false">HYPERLINK("http://eur-lex.europa.eu/legal-content/EN/TXT/?qid=1504773453385&amp;amp;uri=CELEX:32017R1125","Reg. (EU) 2017/1125&lt;/a&gt;&lt;br /&gt;&lt;br /&gt;Substance fulfilling criteria Annex VI Reg. 2229/")</f>
        <v>Reg. (EU) 2017/1125&lt;/a&gt;&lt;br /&gt;&lt;br /&gt;Substance fulfilling criteria Annex VI Reg. 2229/</v>
      </c>
      <c r="I1285" s="3" t="s">
        <v>68</v>
      </c>
      <c r="J1285" s="3" t="s">
        <v>109</v>
      </c>
      <c r="K1285" s="3" t="s">
        <v>35</v>
      </c>
      <c r="L1285" s="3" t="s">
        <v>3616</v>
      </c>
      <c r="M1285" s="3"/>
      <c r="N1285" s="3"/>
      <c r="O1285" s="3"/>
      <c r="P1285" s="3" t="s">
        <v>36</v>
      </c>
      <c r="Q1285" s="3" t="s">
        <v>37</v>
      </c>
      <c r="R1285" s="3"/>
      <c r="S1285" s="3" t="s">
        <v>1469</v>
      </c>
      <c r="T1285" s="3" t="s">
        <v>3323</v>
      </c>
      <c r="U1285" s="3"/>
      <c r="V1285" s="3" t="s">
        <v>1469</v>
      </c>
      <c r="W1285" s="3" t="s">
        <v>3323</v>
      </c>
      <c r="X1285" s="3"/>
      <c r="Y1285" s="3"/>
      <c r="Z1285" s="3"/>
    </row>
    <row r="1286" customFormat="false" ht="12.75" hidden="false" customHeight="false" outlineLevel="0" collapsed="false">
      <c r="A1286" s="3" t="n">
        <v>1026</v>
      </c>
      <c r="B1286" s="3" t="s">
        <v>3619</v>
      </c>
      <c r="C1286" s="3"/>
      <c r="D1286" s="3" t="s">
        <v>26</v>
      </c>
      <c r="E1286" s="3"/>
      <c r="F1286" s="3"/>
      <c r="G1286" s="3"/>
      <c r="H1286" s="3" t="s">
        <v>2355</v>
      </c>
      <c r="I1286" s="3"/>
      <c r="J1286" s="3"/>
      <c r="K1286" s="3"/>
      <c r="L1286" s="3"/>
      <c r="M1286" s="3"/>
      <c r="N1286" s="3"/>
      <c r="O1286" s="3"/>
      <c r="P1286" s="3"/>
      <c r="Q1286" s="3"/>
      <c r="R1286" s="3"/>
      <c r="S1286" s="3"/>
      <c r="T1286" s="3"/>
      <c r="U1286" s="3"/>
      <c r="V1286" s="3"/>
      <c r="W1286" s="3"/>
      <c r="X1286" s="3"/>
      <c r="Y1286" s="3"/>
      <c r="Z1286" s="3"/>
    </row>
    <row r="1287" customFormat="false" ht="12.75" hidden="false" customHeight="false" outlineLevel="0" collapsed="false">
      <c r="A1287" s="3" t="n">
        <v>1118</v>
      </c>
      <c r="B1287" s="3" t="s">
        <v>3620</v>
      </c>
      <c r="C1287" s="3"/>
      <c r="D1287" s="3" t="s">
        <v>26</v>
      </c>
      <c r="E1287" s="3"/>
      <c r="F1287" s="3"/>
      <c r="G1287" s="3"/>
      <c r="H1287" s="3" t="s">
        <v>2355</v>
      </c>
      <c r="I1287" s="3"/>
      <c r="J1287" s="3"/>
      <c r="K1287" s="3"/>
      <c r="L1287" s="3" t="s">
        <v>345</v>
      </c>
      <c r="M1287" s="3"/>
      <c r="N1287" s="3"/>
      <c r="O1287" s="3"/>
      <c r="P1287" s="3"/>
      <c r="Q1287" s="3"/>
      <c r="R1287" s="3"/>
      <c r="S1287" s="3"/>
      <c r="T1287" s="3"/>
      <c r="U1287" s="3"/>
      <c r="V1287" s="3"/>
      <c r="W1287" s="3"/>
      <c r="X1287" s="3"/>
      <c r="Y1287" s="3"/>
      <c r="Z1287" s="3"/>
    </row>
    <row r="1288" customFormat="false" ht="12.75" hidden="false" customHeight="false" outlineLevel="0" collapsed="false">
      <c r="A1288" s="3" t="n">
        <v>1119</v>
      </c>
      <c r="B1288" s="3" t="s">
        <v>3621</v>
      </c>
      <c r="C1288" s="3"/>
      <c r="D1288" s="3" t="s">
        <v>26</v>
      </c>
      <c r="E1288" s="3"/>
      <c r="F1288" s="3"/>
      <c r="G1288" s="3"/>
      <c r="H1288" s="3" t="s">
        <v>2355</v>
      </c>
      <c r="I1288" s="3"/>
      <c r="J1288" s="3"/>
      <c r="K1288" s="3"/>
      <c r="L1288" s="3" t="s">
        <v>3616</v>
      </c>
      <c r="M1288" s="3"/>
      <c r="N1288" s="3"/>
      <c r="O1288" s="3"/>
      <c r="P1288" s="3"/>
      <c r="Q1288" s="3"/>
      <c r="R1288" s="3"/>
      <c r="S1288" s="3"/>
      <c r="T1288" s="3"/>
      <c r="U1288" s="3"/>
      <c r="V1288" s="3"/>
      <c r="W1288" s="3"/>
      <c r="X1288" s="3"/>
      <c r="Y1288" s="3"/>
      <c r="Z1288" s="3"/>
    </row>
    <row r="1289" customFormat="false" ht="12.75" hidden="false" customHeight="false" outlineLevel="0" collapsed="false">
      <c r="A1289" s="4" t="n">
        <v>1188</v>
      </c>
      <c r="B1289" s="4" t="s">
        <v>3622</v>
      </c>
      <c r="C1289" s="4"/>
      <c r="D1289" s="4" t="s">
        <v>30</v>
      </c>
      <c r="E1289" s="4" t="s">
        <v>3623</v>
      </c>
      <c r="F1289" s="4" t="s">
        <v>3624</v>
      </c>
      <c r="G1289" s="4" t="s">
        <v>3625</v>
      </c>
      <c r="H1289" s="4"/>
      <c r="I1289" s="4" t="s">
        <v>25</v>
      </c>
      <c r="J1289" s="4" t="s">
        <v>166</v>
      </c>
      <c r="K1289" s="4" t="s">
        <v>146</v>
      </c>
      <c r="L1289" s="4" t="s">
        <v>763</v>
      </c>
      <c r="M1289" s="4"/>
      <c r="N1289" s="4"/>
      <c r="O1289" s="4"/>
      <c r="P1289" s="4" t="s">
        <v>36</v>
      </c>
      <c r="Q1289" s="4" t="s">
        <v>3626</v>
      </c>
      <c r="R1289" s="4"/>
      <c r="S1289" s="4" t="s">
        <v>36</v>
      </c>
      <c r="T1289" s="4" t="s">
        <v>3626</v>
      </c>
      <c r="U1289" s="4"/>
      <c r="V1289" s="4" t="s">
        <v>36</v>
      </c>
      <c r="W1289" s="4" t="s">
        <v>3626</v>
      </c>
      <c r="X1289" s="4"/>
      <c r="Y1289" s="4"/>
      <c r="Z1289" s="4" t="s">
        <v>56</v>
      </c>
    </row>
    <row r="1290" customFormat="false" ht="12.75" hidden="false" customHeight="false" outlineLevel="0" collapsed="false">
      <c r="A1290" s="4" t="n">
        <v>1188</v>
      </c>
      <c r="B1290" s="4" t="s">
        <v>3622</v>
      </c>
      <c r="C1290" s="4"/>
      <c r="D1290" s="4" t="s">
        <v>30</v>
      </c>
      <c r="E1290" s="4" t="s">
        <v>3623</v>
      </c>
      <c r="F1290" s="4" t="s">
        <v>3624</v>
      </c>
      <c r="G1290" s="4" t="s">
        <v>3625</v>
      </c>
      <c r="H1290" s="4"/>
      <c r="I1290" s="4" t="s">
        <v>461</v>
      </c>
      <c r="J1290" s="4" t="s">
        <v>166</v>
      </c>
      <c r="K1290" s="4" t="s">
        <v>146</v>
      </c>
      <c r="L1290" s="4" t="s">
        <v>763</v>
      </c>
      <c r="M1290" s="4"/>
      <c r="N1290" s="4"/>
      <c r="O1290" s="4"/>
      <c r="P1290" s="4" t="s">
        <v>36</v>
      </c>
      <c r="Q1290" s="4" t="s">
        <v>3626</v>
      </c>
      <c r="R1290" s="4"/>
      <c r="S1290" s="4" t="s">
        <v>36</v>
      </c>
      <c r="T1290" s="4" t="s">
        <v>3626</v>
      </c>
      <c r="U1290" s="4"/>
      <c r="V1290" s="4" t="s">
        <v>36</v>
      </c>
      <c r="W1290" s="4" t="s">
        <v>3626</v>
      </c>
      <c r="X1290" s="4"/>
      <c r="Y1290" s="4"/>
      <c r="Z1290" s="4" t="s">
        <v>56</v>
      </c>
    </row>
    <row r="1291" customFormat="false" ht="12.75" hidden="false" customHeight="false" outlineLevel="0" collapsed="false">
      <c r="A1291" s="3" t="n">
        <v>1121</v>
      </c>
      <c r="B1291" s="3" t="s">
        <v>3627</v>
      </c>
      <c r="C1291" s="3" t="s">
        <v>939</v>
      </c>
      <c r="D1291" s="3" t="s">
        <v>26</v>
      </c>
      <c r="E1291" s="3"/>
      <c r="F1291" s="3"/>
      <c r="G1291" s="3"/>
      <c r="H1291" s="3" t="s">
        <v>394</v>
      </c>
      <c r="I1291" s="3"/>
      <c r="J1291" s="3"/>
      <c r="K1291" s="3"/>
      <c r="L1291" s="3"/>
      <c r="M1291" s="3"/>
      <c r="N1291" s="3"/>
      <c r="O1291" s="3"/>
      <c r="P1291" s="3"/>
      <c r="Q1291" s="3"/>
      <c r="R1291" s="3"/>
      <c r="S1291" s="3"/>
      <c r="T1291" s="3"/>
      <c r="U1291" s="3"/>
      <c r="V1291" s="3"/>
      <c r="W1291" s="3"/>
      <c r="X1291" s="3"/>
      <c r="Y1291" s="3"/>
      <c r="Z1291" s="3"/>
    </row>
    <row r="1292" customFormat="false" ht="12.75" hidden="false" customHeight="false" outlineLevel="0" collapsed="false">
      <c r="A1292" s="3" t="n">
        <v>857</v>
      </c>
      <c r="B1292" s="3" t="s">
        <v>3628</v>
      </c>
      <c r="C1292" s="3" t="s">
        <v>316</v>
      </c>
      <c r="D1292" s="3" t="s">
        <v>26</v>
      </c>
      <c r="E1292" s="3"/>
      <c r="F1292" s="3"/>
      <c r="G1292" s="3" t="s">
        <v>123</v>
      </c>
      <c r="H1292" s="3"/>
      <c r="I1292" s="3"/>
      <c r="J1292" s="3"/>
      <c r="K1292" s="3"/>
      <c r="L1292" s="3" t="s">
        <v>190</v>
      </c>
      <c r="M1292" s="3"/>
      <c r="N1292" s="3"/>
      <c r="O1292" s="3"/>
      <c r="P1292" s="3" t="s">
        <v>191</v>
      </c>
      <c r="Q1292" s="3" t="s">
        <v>919</v>
      </c>
      <c r="R1292" s="3"/>
      <c r="S1292" s="3"/>
      <c r="T1292" s="3"/>
      <c r="U1292" s="3"/>
      <c r="V1292" s="3"/>
      <c r="W1292" s="3"/>
      <c r="X1292" s="3"/>
      <c r="Y1292" s="3" t="s">
        <v>491</v>
      </c>
      <c r="Z1292" s="3"/>
    </row>
    <row r="1293" customFormat="false" ht="12.75" hidden="false" customHeight="false" outlineLevel="0" collapsed="false">
      <c r="A1293" s="3" t="n">
        <v>1063</v>
      </c>
      <c r="B1293" s="3" t="s">
        <v>3629</v>
      </c>
      <c r="C1293" s="3" t="s">
        <v>223</v>
      </c>
      <c r="D1293" s="3" t="s">
        <v>26</v>
      </c>
      <c r="E1293" s="3"/>
      <c r="F1293" s="3"/>
      <c r="G1293" s="3" t="s">
        <v>3630</v>
      </c>
      <c r="H1293" s="3"/>
      <c r="I1293" s="3" t="s">
        <v>526</v>
      </c>
      <c r="J1293" s="3"/>
      <c r="K1293" s="3"/>
      <c r="L1293" s="3"/>
      <c r="M1293" s="3"/>
      <c r="N1293" s="3"/>
      <c r="O1293" s="3"/>
      <c r="P1293" s="3"/>
      <c r="Q1293" s="3"/>
      <c r="R1293" s="3"/>
      <c r="S1293" s="3"/>
      <c r="T1293" s="3"/>
      <c r="U1293" s="3"/>
      <c r="V1293" s="3"/>
      <c r="W1293" s="3"/>
      <c r="X1293" s="3"/>
      <c r="Y1293" s="3"/>
      <c r="Z1293" s="3"/>
    </row>
    <row r="1294" customFormat="false" ht="12.75" hidden="false" customHeight="false" outlineLevel="0" collapsed="false">
      <c r="A1294" s="3" t="n">
        <v>873</v>
      </c>
      <c r="B1294" s="3" t="s">
        <v>3631</v>
      </c>
      <c r="C1294" s="3"/>
      <c r="D1294" s="3" t="s">
        <v>26</v>
      </c>
      <c r="E1294" s="3"/>
      <c r="F1294" s="3"/>
      <c r="G1294" s="3" t="s">
        <v>3632</v>
      </c>
      <c r="H1294" s="3"/>
      <c r="I1294" s="3"/>
      <c r="J1294" s="3"/>
      <c r="K1294" s="3"/>
      <c r="L1294" s="3"/>
      <c r="M1294" s="3"/>
      <c r="N1294" s="3" t="s">
        <v>260</v>
      </c>
      <c r="O1294" s="3"/>
      <c r="P1294" s="3"/>
      <c r="Q1294" s="3"/>
      <c r="R1294" s="3"/>
      <c r="S1294" s="3"/>
      <c r="T1294" s="3"/>
      <c r="U1294" s="3"/>
      <c r="V1294" s="3"/>
      <c r="W1294" s="3"/>
      <c r="X1294" s="3"/>
      <c r="Y1294" s="3"/>
      <c r="Z1294" s="3"/>
    </row>
    <row r="1295" customFormat="false" ht="12.75" hidden="false" customHeight="false" outlineLevel="0" collapsed="false">
      <c r="A1295" s="4" t="n">
        <v>1122</v>
      </c>
      <c r="B1295" s="4" t="s">
        <v>3633</v>
      </c>
      <c r="C1295" s="4" t="s">
        <v>187</v>
      </c>
      <c r="D1295" s="4" t="s">
        <v>30</v>
      </c>
      <c r="E1295" s="4" t="s">
        <v>646</v>
      </c>
      <c r="F1295" s="4" t="s">
        <v>301</v>
      </c>
      <c r="G1295" s="4" t="s">
        <v>1320</v>
      </c>
      <c r="H1295" s="4" t="s">
        <v>865</v>
      </c>
      <c r="I1295" s="4" t="s">
        <v>1067</v>
      </c>
      <c r="J1295" s="4" t="s">
        <v>497</v>
      </c>
      <c r="K1295" s="4" t="s">
        <v>146</v>
      </c>
      <c r="L1295" s="4" t="s">
        <v>2935</v>
      </c>
      <c r="M1295" s="4"/>
      <c r="N1295" s="4"/>
      <c r="O1295" s="4"/>
      <c r="P1295" s="4" t="s">
        <v>135</v>
      </c>
      <c r="Q1295" s="4" t="s">
        <v>1323</v>
      </c>
      <c r="R1295" s="4"/>
      <c r="S1295" s="4" t="s">
        <v>36</v>
      </c>
      <c r="T1295" s="4" t="s">
        <v>1323</v>
      </c>
      <c r="U1295" s="4"/>
      <c r="V1295" s="4" t="s">
        <v>181</v>
      </c>
      <c r="W1295" s="4" t="s">
        <v>1323</v>
      </c>
      <c r="X1295" s="4"/>
      <c r="Y1295" s="4"/>
      <c r="Z1295" s="4" t="s">
        <v>2205</v>
      </c>
    </row>
    <row r="1296" customFormat="false" ht="12.75" hidden="false" customHeight="false" outlineLevel="0" collapsed="false">
      <c r="A1296" s="3" t="n">
        <v>1123</v>
      </c>
      <c r="B1296" s="3" t="s">
        <v>3634</v>
      </c>
      <c r="C1296" s="3"/>
      <c r="D1296" s="3" t="s">
        <v>26</v>
      </c>
      <c r="E1296" s="3"/>
      <c r="F1296" s="3"/>
      <c r="G1296" s="3" t="s">
        <v>123</v>
      </c>
      <c r="H1296" s="3"/>
      <c r="I1296" s="3"/>
      <c r="J1296" s="3"/>
      <c r="K1296" s="3"/>
      <c r="L1296" s="3"/>
      <c r="M1296" s="3"/>
      <c r="N1296" s="3"/>
      <c r="O1296" s="3"/>
      <c r="P1296" s="3"/>
      <c r="Q1296" s="3"/>
      <c r="R1296" s="3"/>
      <c r="S1296" s="3"/>
      <c r="T1296" s="3"/>
      <c r="U1296" s="3"/>
      <c r="V1296" s="3"/>
      <c r="W1296" s="3"/>
      <c r="X1296" s="3"/>
      <c r="Y1296" s="3"/>
      <c r="Z1296" s="3"/>
    </row>
    <row r="1297" customFormat="false" ht="12.75" hidden="false" customHeight="false" outlineLevel="0" collapsed="false">
      <c r="A1297" s="3" t="n">
        <v>1124</v>
      </c>
      <c r="B1297" s="3" t="s">
        <v>3635</v>
      </c>
      <c r="C1297" s="3" t="s">
        <v>316</v>
      </c>
      <c r="D1297" s="3" t="s">
        <v>26</v>
      </c>
      <c r="E1297" s="3"/>
      <c r="F1297" s="3"/>
      <c r="G1297" s="3" t="s">
        <v>1154</v>
      </c>
      <c r="H1297" s="3"/>
      <c r="I1297" s="3"/>
      <c r="J1297" s="3"/>
      <c r="K1297" s="3"/>
      <c r="L1297" s="3" t="s">
        <v>116</v>
      </c>
      <c r="M1297" s="3"/>
      <c r="N1297" s="3"/>
      <c r="O1297" s="3"/>
      <c r="P1297" s="3"/>
      <c r="Q1297" s="3"/>
      <c r="R1297" s="3"/>
      <c r="S1297" s="3"/>
      <c r="T1297" s="3"/>
      <c r="U1297" s="3"/>
      <c r="V1297" s="3"/>
      <c r="W1297" s="3"/>
      <c r="X1297" s="3"/>
      <c r="Y1297" s="3"/>
      <c r="Z1297" s="3"/>
    </row>
    <row r="1298" customFormat="false" ht="12.75" hidden="false" customHeight="false" outlineLevel="0" collapsed="false">
      <c r="A1298" s="4" t="n">
        <v>1202</v>
      </c>
      <c r="B1298" s="4" t="s">
        <v>3636</v>
      </c>
      <c r="C1298" s="4" t="s">
        <v>139</v>
      </c>
      <c r="D1298" s="4" t="s">
        <v>30</v>
      </c>
      <c r="E1298" s="4" t="s">
        <v>141</v>
      </c>
      <c r="F1298" s="4" t="s">
        <v>520</v>
      </c>
      <c r="G1298" s="4" t="s">
        <v>3637</v>
      </c>
      <c r="H1298" s="4"/>
      <c r="I1298" s="4" t="s">
        <v>165</v>
      </c>
      <c r="J1298" s="4" t="s">
        <v>514</v>
      </c>
      <c r="K1298" s="4" t="s">
        <v>146</v>
      </c>
      <c r="L1298" s="4" t="s">
        <v>3638</v>
      </c>
      <c r="M1298" s="4"/>
      <c r="N1298" s="4"/>
      <c r="O1298" s="4"/>
      <c r="P1298" s="4" t="s">
        <v>3639</v>
      </c>
      <c r="Q1298" s="4" t="s">
        <v>148</v>
      </c>
      <c r="R1298" s="4"/>
      <c r="S1298" s="4" t="s">
        <v>36</v>
      </c>
      <c r="T1298" s="4" t="s">
        <v>148</v>
      </c>
      <c r="U1298" s="4"/>
      <c r="V1298" s="4" t="s">
        <v>3640</v>
      </c>
      <c r="W1298" s="4" t="s">
        <v>148</v>
      </c>
      <c r="X1298" s="4"/>
      <c r="Y1298" s="4"/>
      <c r="Z1298" s="4" t="s">
        <v>3641</v>
      </c>
    </row>
    <row r="1299" customFormat="false" ht="12.75" hidden="false" customHeight="false" outlineLevel="0" collapsed="false">
      <c r="A1299" s="4" t="n">
        <v>1137</v>
      </c>
      <c r="B1299" s="4" t="s">
        <v>3642</v>
      </c>
      <c r="C1299" s="4" t="s">
        <v>187</v>
      </c>
      <c r="D1299" s="4" t="s">
        <v>30</v>
      </c>
      <c r="E1299" s="4" t="s">
        <v>3643</v>
      </c>
      <c r="F1299" s="4" t="s">
        <v>372</v>
      </c>
      <c r="G1299" s="4" t="s">
        <v>3644</v>
      </c>
      <c r="H1299" s="4" t="str">
        <f aca="false">HYPERLINK("http://eur-lex.europa.eu/LexUriServ/LexUriServ.do?uri=CELEX:32012R1197:EN:NOT","&lt;br /&gt;")</f>
        <v>&lt;br /&gt;</v>
      </c>
      <c r="I1299" s="4" t="s">
        <v>325</v>
      </c>
      <c r="J1299" s="4" t="s">
        <v>51</v>
      </c>
      <c r="K1299" s="4" t="s">
        <v>35</v>
      </c>
      <c r="L1299" s="4" t="s">
        <v>1435</v>
      </c>
      <c r="M1299" s="4"/>
      <c r="N1299" s="4"/>
      <c r="O1299" s="4"/>
      <c r="P1299" s="4" t="s">
        <v>135</v>
      </c>
      <c r="Q1299" s="4" t="s">
        <v>2496</v>
      </c>
      <c r="R1299" s="4"/>
      <c r="S1299" s="4" t="s">
        <v>36</v>
      </c>
      <c r="T1299" s="4" t="s">
        <v>2496</v>
      </c>
      <c r="U1299" s="4"/>
      <c r="V1299" s="4" t="s">
        <v>523</v>
      </c>
      <c r="W1299" s="4" t="s">
        <v>2496</v>
      </c>
      <c r="X1299" s="4"/>
      <c r="Y1299" s="4" t="s">
        <v>595</v>
      </c>
      <c r="Z1299" s="4" t="s">
        <v>3645</v>
      </c>
    </row>
    <row r="1300" customFormat="false" ht="12.75" hidden="false" customHeight="false" outlineLevel="0" collapsed="false">
      <c r="A1300" s="4" t="n">
        <v>1196</v>
      </c>
      <c r="B1300" s="4" t="s">
        <v>3646</v>
      </c>
      <c r="C1300" s="4" t="s">
        <v>223</v>
      </c>
      <c r="D1300" s="4" t="s">
        <v>30</v>
      </c>
      <c r="E1300" s="4" t="s">
        <v>3647</v>
      </c>
      <c r="F1300" s="4" t="s">
        <v>3648</v>
      </c>
      <c r="G1300" s="4" t="s">
        <v>3649</v>
      </c>
      <c r="H1300" s="4" t="s">
        <v>669</v>
      </c>
      <c r="I1300" s="4" t="s">
        <v>51</v>
      </c>
      <c r="J1300" s="4"/>
      <c r="K1300" s="4" t="s">
        <v>146</v>
      </c>
      <c r="L1300" s="4" t="s">
        <v>1142</v>
      </c>
      <c r="M1300" s="4"/>
      <c r="N1300" s="4"/>
      <c r="O1300" s="4" t="s">
        <v>260</v>
      </c>
      <c r="P1300" s="4" t="s">
        <v>36</v>
      </c>
      <c r="Q1300" s="4" t="s">
        <v>3650</v>
      </c>
      <c r="R1300" s="4"/>
      <c r="S1300" s="4" t="s">
        <v>36</v>
      </c>
      <c r="T1300" s="4" t="s">
        <v>3650</v>
      </c>
      <c r="U1300" s="4"/>
      <c r="V1300" s="4" t="s">
        <v>36</v>
      </c>
      <c r="W1300" s="4" t="s">
        <v>3650</v>
      </c>
      <c r="X1300" s="4"/>
      <c r="Y1300" s="4"/>
      <c r="Z1300" s="4" t="s">
        <v>3651</v>
      </c>
    </row>
    <row r="1301" customFormat="false" ht="12.75" hidden="false" customHeight="false" outlineLevel="0" collapsed="false">
      <c r="A1301" s="3" t="n">
        <v>667</v>
      </c>
      <c r="B1301" s="3" t="s">
        <v>3652</v>
      </c>
      <c r="C1301" s="3" t="s">
        <v>187</v>
      </c>
      <c r="D1301" s="3" t="s">
        <v>26</v>
      </c>
      <c r="E1301" s="3"/>
      <c r="F1301" s="3"/>
      <c r="G1301" s="3"/>
      <c r="H1301" s="3" t="s">
        <v>42</v>
      </c>
      <c r="I1301" s="3"/>
      <c r="J1301" s="3"/>
      <c r="K1301" s="3"/>
      <c r="L1301" s="3" t="s">
        <v>3653</v>
      </c>
      <c r="M1301" s="3"/>
      <c r="N1301" s="3"/>
      <c r="O1301" s="3"/>
      <c r="P1301" s="3"/>
      <c r="Q1301" s="3"/>
      <c r="R1301" s="3"/>
      <c r="S1301" s="3"/>
      <c r="T1301" s="3"/>
      <c r="U1301" s="3"/>
      <c r="V1301" s="3"/>
      <c r="W1301" s="3"/>
      <c r="X1301" s="3"/>
      <c r="Y1301" s="3"/>
      <c r="Z1301" s="3"/>
    </row>
    <row r="1302" customFormat="false" ht="12.75" hidden="false" customHeight="false" outlineLevel="0" collapsed="false">
      <c r="A1302" s="4" t="n">
        <v>874</v>
      </c>
      <c r="B1302" s="4" t="s">
        <v>3654</v>
      </c>
      <c r="C1302" s="4"/>
      <c r="D1302" s="4" t="s">
        <v>30</v>
      </c>
      <c r="E1302" s="4"/>
      <c r="F1302" s="4"/>
      <c r="G1302" s="4" t="s">
        <v>3655</v>
      </c>
      <c r="H1302" s="4"/>
      <c r="I1302" s="4"/>
      <c r="J1302" s="4"/>
      <c r="K1302" s="4"/>
      <c r="L1302" s="4" t="s">
        <v>675</v>
      </c>
      <c r="M1302" s="4"/>
      <c r="N1302" s="4" t="s">
        <v>260</v>
      </c>
      <c r="O1302" s="4"/>
      <c r="P1302" s="4" t="s">
        <v>36</v>
      </c>
      <c r="Q1302" s="4" t="s">
        <v>3656</v>
      </c>
      <c r="R1302" s="4"/>
      <c r="S1302" s="4" t="s">
        <v>36</v>
      </c>
      <c r="T1302" s="4" t="s">
        <v>3656</v>
      </c>
      <c r="U1302" s="4"/>
      <c r="V1302" s="4" t="s">
        <v>36</v>
      </c>
      <c r="W1302" s="4" t="s">
        <v>3656</v>
      </c>
      <c r="X1302" s="4"/>
      <c r="Y1302" s="4"/>
      <c r="Z1302" s="4"/>
    </row>
    <row r="1303" customFormat="false" ht="12.75" hidden="false" customHeight="false" outlineLevel="0" collapsed="false">
      <c r="A1303" s="3" t="n">
        <v>1276</v>
      </c>
      <c r="B1303" s="3" t="s">
        <v>3657</v>
      </c>
      <c r="C1303" s="3"/>
      <c r="D1303" s="3" t="s">
        <v>26</v>
      </c>
      <c r="E1303" s="3"/>
      <c r="F1303" s="3"/>
      <c r="G1303" s="3" t="s">
        <v>3658</v>
      </c>
      <c r="H1303" s="3"/>
      <c r="I1303" s="3"/>
      <c r="J1303" s="3"/>
      <c r="K1303" s="3"/>
      <c r="L1303" s="3"/>
      <c r="M1303" s="3"/>
      <c r="N1303" s="3" t="s">
        <v>260</v>
      </c>
      <c r="O1303" s="3"/>
      <c r="P1303" s="3"/>
      <c r="Q1303" s="3"/>
      <c r="R1303" s="3"/>
      <c r="S1303" s="3"/>
      <c r="T1303" s="3"/>
      <c r="U1303" s="3"/>
      <c r="V1303" s="3"/>
      <c r="W1303" s="3"/>
      <c r="X1303" s="3"/>
      <c r="Y1303" s="3"/>
      <c r="Z1303" s="3"/>
    </row>
    <row r="1304" customFormat="false" ht="12.75" hidden="false" customHeight="false" outlineLevel="0" collapsed="false">
      <c r="A1304" s="3" t="n">
        <v>1254</v>
      </c>
      <c r="B1304" s="3" t="s">
        <v>3659</v>
      </c>
      <c r="C1304" s="3"/>
      <c r="D1304" s="3" t="s">
        <v>26</v>
      </c>
      <c r="E1304" s="3"/>
      <c r="F1304" s="3"/>
      <c r="G1304" s="3" t="s">
        <v>3660</v>
      </c>
      <c r="H1304" s="3"/>
      <c r="I1304" s="3"/>
      <c r="J1304" s="3"/>
      <c r="K1304" s="3"/>
      <c r="L1304" s="3"/>
      <c r="M1304" s="3"/>
      <c r="N1304" s="3" t="s">
        <v>260</v>
      </c>
      <c r="O1304" s="3"/>
      <c r="P1304" s="3"/>
      <c r="Q1304" s="3"/>
      <c r="R1304" s="3"/>
      <c r="S1304" s="3"/>
      <c r="T1304" s="3"/>
      <c r="U1304" s="3"/>
      <c r="V1304" s="3"/>
      <c r="W1304" s="3"/>
      <c r="X1304" s="3"/>
      <c r="Y1304" s="3"/>
      <c r="Z1304" s="3"/>
    </row>
    <row r="1305" customFormat="false" ht="12.75" hidden="false" customHeight="false" outlineLevel="0" collapsed="false">
      <c r="A1305" s="3" t="n">
        <v>1125</v>
      </c>
      <c r="B1305" s="3" t="s">
        <v>3661</v>
      </c>
      <c r="C1305" s="3" t="s">
        <v>760</v>
      </c>
      <c r="D1305" s="3" t="s">
        <v>26</v>
      </c>
      <c r="E1305" s="3"/>
      <c r="F1305" s="3"/>
      <c r="G1305" s="3" t="s">
        <v>27</v>
      </c>
      <c r="H1305" s="3"/>
      <c r="I1305" s="3"/>
      <c r="J1305" s="3"/>
      <c r="K1305" s="3"/>
      <c r="L1305" s="3"/>
      <c r="M1305" s="3"/>
      <c r="N1305" s="3"/>
      <c r="O1305" s="3"/>
      <c r="P1305" s="3"/>
      <c r="Q1305" s="3"/>
      <c r="R1305" s="3"/>
      <c r="S1305" s="3"/>
      <c r="T1305" s="3"/>
      <c r="U1305" s="3"/>
      <c r="V1305" s="3"/>
      <c r="W1305" s="3"/>
      <c r="X1305" s="3"/>
      <c r="Y1305" s="3"/>
      <c r="Z1305" s="3"/>
    </row>
    <row r="1306" customFormat="false" ht="12.75" hidden="false" customHeight="false" outlineLevel="0" collapsed="false">
      <c r="A1306" s="3" t="n">
        <v>1126</v>
      </c>
      <c r="B1306" s="3" t="s">
        <v>3662</v>
      </c>
      <c r="C1306" s="3" t="s">
        <v>139</v>
      </c>
      <c r="D1306" s="3" t="s">
        <v>26</v>
      </c>
      <c r="E1306" s="3"/>
      <c r="F1306" s="3"/>
      <c r="G1306" s="3" t="s">
        <v>542</v>
      </c>
      <c r="H1306" s="3" t="s">
        <v>34</v>
      </c>
      <c r="I1306" s="3" t="s">
        <v>210</v>
      </c>
      <c r="J1306" s="3" t="s">
        <v>50</v>
      </c>
      <c r="K1306" s="3"/>
      <c r="L1306" s="3" t="s">
        <v>543</v>
      </c>
      <c r="M1306" s="3"/>
      <c r="N1306" s="3"/>
      <c r="O1306" s="3"/>
      <c r="P1306" s="3" t="s">
        <v>36</v>
      </c>
      <c r="Q1306" s="3" t="s">
        <v>37</v>
      </c>
      <c r="R1306" s="3"/>
      <c r="S1306" s="3" t="s">
        <v>36</v>
      </c>
      <c r="T1306" s="3" t="s">
        <v>37</v>
      </c>
      <c r="U1306" s="3"/>
      <c r="V1306" s="3" t="s">
        <v>36</v>
      </c>
      <c r="W1306" s="3" t="s">
        <v>37</v>
      </c>
      <c r="X1306" s="3"/>
      <c r="Y1306" s="3"/>
      <c r="Z1306" s="3" t="s">
        <v>210</v>
      </c>
    </row>
    <row r="1307" customFormat="false" ht="12.75" hidden="false" customHeight="false" outlineLevel="0" collapsed="false">
      <c r="A1307" s="3" t="n">
        <v>858</v>
      </c>
      <c r="B1307" s="3" t="s">
        <v>3663</v>
      </c>
      <c r="C1307" s="3" t="s">
        <v>382</v>
      </c>
      <c r="D1307" s="3" t="s">
        <v>26</v>
      </c>
      <c r="E1307" s="3"/>
      <c r="F1307" s="3"/>
      <c r="G1307" s="3" t="s">
        <v>27</v>
      </c>
      <c r="H1307" s="3"/>
      <c r="I1307" s="3"/>
      <c r="J1307" s="3"/>
      <c r="K1307" s="3"/>
      <c r="L1307" s="3"/>
      <c r="M1307" s="3"/>
      <c r="N1307" s="3"/>
      <c r="O1307" s="3"/>
      <c r="P1307" s="3"/>
      <c r="Q1307" s="3"/>
      <c r="R1307" s="3"/>
      <c r="S1307" s="3"/>
      <c r="T1307" s="3"/>
      <c r="U1307" s="3"/>
      <c r="V1307" s="3"/>
      <c r="W1307" s="3"/>
      <c r="X1307" s="3"/>
      <c r="Y1307" s="3"/>
      <c r="Z1307" s="3"/>
    </row>
    <row r="1308" customFormat="false" ht="12.75" hidden="false" customHeight="false" outlineLevel="0" collapsed="false">
      <c r="A1308" s="3" t="n">
        <v>1127</v>
      </c>
      <c r="B1308" s="3" t="s">
        <v>3664</v>
      </c>
      <c r="C1308" s="3" t="s">
        <v>187</v>
      </c>
      <c r="D1308" s="3" t="s">
        <v>26</v>
      </c>
      <c r="E1308" s="3"/>
      <c r="F1308" s="3"/>
      <c r="G1308" s="3" t="s">
        <v>123</v>
      </c>
      <c r="H1308" s="3"/>
      <c r="I1308" s="3"/>
      <c r="J1308" s="3"/>
      <c r="K1308" s="3"/>
      <c r="L1308" s="3"/>
      <c r="M1308" s="3"/>
      <c r="N1308" s="3"/>
      <c r="O1308" s="3"/>
      <c r="P1308" s="3"/>
      <c r="Q1308" s="3"/>
      <c r="R1308" s="3"/>
      <c r="S1308" s="3"/>
      <c r="T1308" s="3"/>
      <c r="U1308" s="3"/>
      <c r="V1308" s="3"/>
      <c r="W1308" s="3"/>
      <c r="X1308" s="3"/>
      <c r="Y1308" s="3" t="s">
        <v>1526</v>
      </c>
      <c r="Z1308" s="3"/>
    </row>
    <row r="1309" customFormat="false" ht="12.75" hidden="false" customHeight="false" outlineLevel="0" collapsed="false">
      <c r="A1309" s="3" t="n">
        <v>1128</v>
      </c>
      <c r="B1309" s="3" t="s">
        <v>3665</v>
      </c>
      <c r="C1309" s="3" t="s">
        <v>3666</v>
      </c>
      <c r="D1309" s="3" t="s">
        <v>26</v>
      </c>
      <c r="E1309" s="3"/>
      <c r="F1309" s="3"/>
      <c r="G1309" s="3" t="s">
        <v>123</v>
      </c>
      <c r="H1309" s="3"/>
      <c r="I1309" s="3"/>
      <c r="J1309" s="3"/>
      <c r="K1309" s="3"/>
      <c r="L1309" s="3"/>
      <c r="M1309" s="3"/>
      <c r="N1309" s="3"/>
      <c r="O1309" s="3"/>
      <c r="P1309" s="3"/>
      <c r="Q1309" s="3"/>
      <c r="R1309" s="3"/>
      <c r="S1309" s="3"/>
      <c r="T1309" s="3"/>
      <c r="U1309" s="3"/>
      <c r="V1309" s="3"/>
      <c r="W1309" s="3"/>
      <c r="X1309" s="3"/>
      <c r="Y1309" s="3"/>
      <c r="Z1309" s="3"/>
    </row>
    <row r="1310" customFormat="false" ht="12.75" hidden="false" customHeight="false" outlineLevel="0" collapsed="false">
      <c r="A1310" s="4" t="n">
        <v>1392</v>
      </c>
      <c r="B1310" s="4" t="s">
        <v>3667</v>
      </c>
      <c r="C1310" s="4" t="s">
        <v>223</v>
      </c>
      <c r="D1310" s="4" t="s">
        <v>30</v>
      </c>
      <c r="E1310" s="4" t="s">
        <v>602</v>
      </c>
      <c r="F1310" s="4" t="s">
        <v>842</v>
      </c>
      <c r="G1310" s="4" t="s">
        <v>3668</v>
      </c>
      <c r="H1310" s="4"/>
      <c r="I1310" s="4" t="s">
        <v>51</v>
      </c>
      <c r="J1310" s="4" t="s">
        <v>25</v>
      </c>
      <c r="K1310" s="4" t="s">
        <v>146</v>
      </c>
      <c r="L1310" s="4" t="s">
        <v>1466</v>
      </c>
      <c r="M1310" s="4"/>
      <c r="N1310" s="4"/>
      <c r="O1310" s="4"/>
      <c r="P1310" s="4" t="s">
        <v>1651</v>
      </c>
      <c r="Q1310" s="4" t="s">
        <v>3669</v>
      </c>
      <c r="R1310" s="4"/>
      <c r="S1310" s="4" t="s">
        <v>202</v>
      </c>
      <c r="T1310" s="4" t="s">
        <v>3669</v>
      </c>
      <c r="U1310" s="4"/>
      <c r="V1310" s="4" t="s">
        <v>3670</v>
      </c>
      <c r="W1310" s="4" t="s">
        <v>3669</v>
      </c>
      <c r="X1310" s="4"/>
      <c r="Y1310" s="4"/>
      <c r="Z1310" s="4" t="s">
        <v>3671</v>
      </c>
    </row>
    <row r="1311" customFormat="false" ht="12.75" hidden="false" customHeight="false" outlineLevel="0" collapsed="false">
      <c r="A1311" s="3" t="n">
        <v>1129</v>
      </c>
      <c r="B1311" s="3" t="s">
        <v>3672</v>
      </c>
      <c r="C1311" s="3" t="s">
        <v>25</v>
      </c>
      <c r="D1311" s="3" t="s">
        <v>26</v>
      </c>
      <c r="E1311" s="3"/>
      <c r="F1311" s="3"/>
      <c r="G1311" s="3" t="s">
        <v>27</v>
      </c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  <c r="X1311" s="3"/>
      <c r="Y1311" s="3"/>
      <c r="Z1311" s="3"/>
    </row>
    <row r="1312" customFormat="false" ht="12.75" hidden="false" customHeight="false" outlineLevel="0" collapsed="false">
      <c r="A1312" s="3" t="n">
        <v>1130</v>
      </c>
      <c r="B1312" s="3" t="s">
        <v>3673</v>
      </c>
      <c r="C1312" s="3" t="s">
        <v>187</v>
      </c>
      <c r="D1312" s="3" t="s">
        <v>26</v>
      </c>
      <c r="E1312" s="3"/>
      <c r="F1312" s="3"/>
      <c r="G1312" s="3"/>
      <c r="H1312" s="3"/>
      <c r="I1312" s="3"/>
      <c r="J1312" s="3"/>
      <c r="K1312" s="3"/>
      <c r="L1312" s="3" t="s">
        <v>427</v>
      </c>
      <c r="M1312" s="3"/>
      <c r="N1312" s="3"/>
      <c r="O1312" s="3"/>
      <c r="P1312" s="3"/>
      <c r="Q1312" s="3"/>
      <c r="R1312" s="3"/>
      <c r="S1312" s="3"/>
      <c r="T1312" s="3"/>
      <c r="U1312" s="3"/>
      <c r="V1312" s="3"/>
      <c r="W1312" s="3"/>
      <c r="X1312" s="3"/>
      <c r="Y1312" s="3"/>
      <c r="Z1312" s="3"/>
    </row>
    <row r="1313" customFormat="false" ht="12.75" hidden="false" customHeight="false" outlineLevel="0" collapsed="false">
      <c r="A1313" s="3" t="n">
        <v>1131</v>
      </c>
      <c r="B1313" s="3" t="s">
        <v>3674</v>
      </c>
      <c r="C1313" s="3" t="s">
        <v>187</v>
      </c>
      <c r="D1313" s="3" t="s">
        <v>26</v>
      </c>
      <c r="E1313" s="3"/>
      <c r="F1313" s="3"/>
      <c r="G1313" s="3" t="s">
        <v>123</v>
      </c>
      <c r="H1313" s="3"/>
      <c r="I1313" s="3"/>
      <c r="J1313" s="3"/>
      <c r="K1313" s="3"/>
      <c r="L1313" s="3"/>
      <c r="M1313" s="3"/>
      <c r="N1313" s="3"/>
      <c r="O1313" s="3"/>
      <c r="P1313" s="3"/>
      <c r="Q1313" s="3"/>
      <c r="R1313" s="3"/>
      <c r="S1313" s="3"/>
      <c r="T1313" s="3"/>
      <c r="U1313" s="3"/>
      <c r="V1313" s="3"/>
      <c r="W1313" s="3"/>
      <c r="X1313" s="3"/>
      <c r="Y1313" s="3"/>
      <c r="Z1313" s="3"/>
    </row>
    <row r="1314" customFormat="false" ht="12.75" hidden="false" customHeight="false" outlineLevel="0" collapsed="false">
      <c r="A1314" s="3" t="n">
        <v>1132</v>
      </c>
      <c r="B1314" s="3" t="s">
        <v>3675</v>
      </c>
      <c r="C1314" s="3"/>
      <c r="D1314" s="3" t="s">
        <v>26</v>
      </c>
      <c r="E1314" s="3"/>
      <c r="F1314" s="3"/>
      <c r="G1314" s="3"/>
      <c r="H1314" s="3" t="s">
        <v>42</v>
      </c>
      <c r="I1314" s="3"/>
      <c r="J1314" s="3"/>
      <c r="K1314" s="3"/>
      <c r="L1314" s="3"/>
      <c r="M1314" s="3"/>
      <c r="N1314" s="3"/>
      <c r="O1314" s="3"/>
      <c r="P1314" s="3"/>
      <c r="Q1314" s="3"/>
      <c r="R1314" s="3"/>
      <c r="S1314" s="3"/>
      <c r="T1314" s="3"/>
      <c r="U1314" s="3"/>
      <c r="V1314" s="3"/>
      <c r="W1314" s="3"/>
      <c r="X1314" s="3"/>
      <c r="Y1314" s="3"/>
      <c r="Z1314" s="3"/>
    </row>
    <row r="1315" customFormat="false" ht="12.75" hidden="false" customHeight="false" outlineLevel="0" collapsed="false">
      <c r="A1315" s="4" t="n">
        <v>859</v>
      </c>
      <c r="B1315" s="4" t="s">
        <v>3676</v>
      </c>
      <c r="C1315" s="4" t="s">
        <v>223</v>
      </c>
      <c r="D1315" s="4" t="s">
        <v>30</v>
      </c>
      <c r="E1315" s="4" t="s">
        <v>3456</v>
      </c>
      <c r="F1315" s="4" t="s">
        <v>3677</v>
      </c>
      <c r="G1315" s="4" t="s">
        <v>3678</v>
      </c>
      <c r="H1315" s="4"/>
      <c r="I1315" s="4" t="s">
        <v>461</v>
      </c>
      <c r="J1315" s="4" t="s">
        <v>210</v>
      </c>
      <c r="K1315" s="4" t="s">
        <v>146</v>
      </c>
      <c r="L1315" s="4" t="s">
        <v>1480</v>
      </c>
      <c r="M1315" s="4"/>
      <c r="N1315" s="4"/>
      <c r="O1315" s="4"/>
      <c r="P1315" s="4" t="s">
        <v>292</v>
      </c>
      <c r="Q1315" s="4" t="s">
        <v>3679</v>
      </c>
      <c r="R1315" s="4"/>
      <c r="S1315" s="4" t="s">
        <v>133</v>
      </c>
      <c r="T1315" s="4" t="s">
        <v>3679</v>
      </c>
      <c r="U1315" s="4"/>
      <c r="V1315" s="4" t="s">
        <v>135</v>
      </c>
      <c r="W1315" s="4" t="s">
        <v>3679</v>
      </c>
      <c r="X1315" s="4"/>
      <c r="Y1315" s="4"/>
      <c r="Z1315" s="4" t="s">
        <v>3680</v>
      </c>
    </row>
    <row r="1316" customFormat="false" ht="12.75" hidden="false" customHeight="false" outlineLevel="0" collapsed="false">
      <c r="A1316" s="3" t="n">
        <v>1133</v>
      </c>
      <c r="B1316" s="3" t="s">
        <v>3681</v>
      </c>
      <c r="C1316" s="3" t="s">
        <v>382</v>
      </c>
      <c r="D1316" s="3" t="s">
        <v>26</v>
      </c>
      <c r="E1316" s="3"/>
      <c r="F1316" s="3"/>
      <c r="G1316" s="3"/>
      <c r="H1316" s="3" t="s">
        <v>394</v>
      </c>
      <c r="I1316" s="3"/>
      <c r="J1316" s="3"/>
      <c r="K1316" s="3"/>
      <c r="L1316" s="3"/>
      <c r="M1316" s="3"/>
      <c r="N1316" s="3"/>
      <c r="O1316" s="3"/>
      <c r="P1316" s="3"/>
      <c r="Q1316" s="3"/>
      <c r="R1316" s="3"/>
      <c r="S1316" s="3"/>
      <c r="T1316" s="3"/>
      <c r="U1316" s="3"/>
      <c r="V1316" s="3"/>
      <c r="W1316" s="3"/>
      <c r="X1316" s="3"/>
      <c r="Y1316" s="3"/>
      <c r="Z1316" s="3"/>
    </row>
    <row r="1317" customFormat="false" ht="12.75" hidden="false" customHeight="false" outlineLevel="0" collapsed="false">
      <c r="A1317" s="3" t="n">
        <v>1134</v>
      </c>
      <c r="B1317" s="3" t="s">
        <v>3682</v>
      </c>
      <c r="C1317" s="3" t="s">
        <v>215</v>
      </c>
      <c r="D1317" s="3" t="s">
        <v>26</v>
      </c>
      <c r="E1317" s="3"/>
      <c r="F1317" s="3"/>
      <c r="G1317" s="3" t="s">
        <v>123</v>
      </c>
      <c r="H1317" s="3"/>
      <c r="I1317" s="3"/>
      <c r="J1317" s="3"/>
      <c r="K1317" s="3"/>
      <c r="L1317" s="3"/>
      <c r="M1317" s="3"/>
      <c r="N1317" s="3"/>
      <c r="O1317" s="3"/>
      <c r="P1317" s="3"/>
      <c r="Q1317" s="3"/>
      <c r="R1317" s="3"/>
      <c r="S1317" s="3"/>
      <c r="T1317" s="3"/>
      <c r="U1317" s="3"/>
      <c r="V1317" s="3"/>
      <c r="W1317" s="3"/>
      <c r="X1317" s="3"/>
      <c r="Y1317" s="3" t="s">
        <v>3683</v>
      </c>
      <c r="Z1317" s="3"/>
    </row>
    <row r="1318" customFormat="false" ht="12.75" hidden="false" customHeight="false" outlineLevel="0" collapsed="false">
      <c r="A1318" s="3" t="n">
        <v>1136</v>
      </c>
      <c r="B1318" s="3" t="s">
        <v>3684</v>
      </c>
      <c r="C1318" s="3" t="s">
        <v>187</v>
      </c>
      <c r="D1318" s="3" t="s">
        <v>26</v>
      </c>
      <c r="E1318" s="3"/>
      <c r="F1318" s="3"/>
      <c r="G1318" s="3" t="s">
        <v>3685</v>
      </c>
      <c r="H1318" s="3" t="s">
        <v>825</v>
      </c>
      <c r="I1318" s="3"/>
      <c r="J1318" s="3"/>
      <c r="K1318" s="3"/>
      <c r="L1318" s="3" t="s">
        <v>1799</v>
      </c>
      <c r="M1318" s="3"/>
      <c r="N1318" s="3"/>
      <c r="O1318" s="3"/>
      <c r="P1318" s="3"/>
      <c r="Q1318" s="3"/>
      <c r="R1318" s="3"/>
      <c r="S1318" s="3"/>
      <c r="T1318" s="3"/>
      <c r="U1318" s="3"/>
      <c r="V1318" s="3"/>
      <c r="W1318" s="3"/>
      <c r="X1318" s="3"/>
      <c r="Y1318" s="3" t="s">
        <v>2027</v>
      </c>
      <c r="Z1318" s="3"/>
    </row>
    <row r="1319" customFormat="false" ht="12.75" hidden="false" customHeight="false" outlineLevel="0" collapsed="false">
      <c r="A1319" s="3" t="n">
        <v>668</v>
      </c>
      <c r="B1319" s="3" t="s">
        <v>3686</v>
      </c>
      <c r="C1319" s="3" t="s">
        <v>223</v>
      </c>
      <c r="D1319" s="3" t="s">
        <v>26</v>
      </c>
      <c r="E1319" s="3"/>
      <c r="F1319" s="3"/>
      <c r="G1319" s="3"/>
      <c r="H1319" s="3" t="s">
        <v>42</v>
      </c>
      <c r="I1319" s="3"/>
      <c r="J1319" s="3"/>
      <c r="K1319" s="3"/>
      <c r="L1319" s="3"/>
      <c r="M1319" s="3"/>
      <c r="N1319" s="3"/>
      <c r="O1319" s="3"/>
      <c r="P1319" s="3"/>
      <c r="Q1319" s="3"/>
      <c r="R1319" s="3"/>
      <c r="S1319" s="3"/>
      <c r="T1319" s="3"/>
      <c r="U1319" s="3"/>
      <c r="V1319" s="3"/>
      <c r="W1319" s="3"/>
      <c r="X1319" s="3"/>
      <c r="Y1319" s="3"/>
      <c r="Z1319" s="3"/>
    </row>
    <row r="1320" customFormat="false" ht="12.75" hidden="false" customHeight="false" outlineLevel="0" collapsed="false">
      <c r="A1320" s="4" t="n">
        <v>1027</v>
      </c>
      <c r="B1320" s="4" t="s">
        <v>3687</v>
      </c>
      <c r="C1320" s="4" t="s">
        <v>139</v>
      </c>
      <c r="D1320" s="4" t="s">
        <v>30</v>
      </c>
      <c r="E1320" s="4" t="s">
        <v>153</v>
      </c>
      <c r="F1320" s="4" t="s">
        <v>154</v>
      </c>
      <c r="G1320" s="4" t="s">
        <v>3688</v>
      </c>
      <c r="H1320" s="4" t="str">
        <f aca="false">HYPERLINK("http://eur-lex.europa.eu/LexUriServ/LexUriServ.do?uri=CELEX:32008D0934:EN:NOT","Initially non included by Decision 2008/934. Included as from 1 June 2011 following re-submission for inclusion according to Reg. 33/2008.")</f>
        <v>Initially non included by Decision 2008/934. Included as from 1 June 2011 following re-submission for inclusion according to Reg. 33/2008.</v>
      </c>
      <c r="I1320" s="4" t="s">
        <v>68</v>
      </c>
      <c r="J1320" s="4" t="s">
        <v>51</v>
      </c>
      <c r="K1320" s="4" t="s">
        <v>146</v>
      </c>
      <c r="L1320" s="4" t="s">
        <v>3689</v>
      </c>
      <c r="M1320" s="4"/>
      <c r="N1320" s="4"/>
      <c r="O1320" s="4"/>
      <c r="P1320" s="4" t="s">
        <v>3690</v>
      </c>
      <c r="Q1320" s="4" t="s">
        <v>3691</v>
      </c>
      <c r="R1320" s="4"/>
      <c r="S1320" s="4" t="s">
        <v>36</v>
      </c>
      <c r="T1320" s="4" t="s">
        <v>3691</v>
      </c>
      <c r="U1320" s="4"/>
      <c r="V1320" s="4" t="s">
        <v>3692</v>
      </c>
      <c r="W1320" s="4" t="s">
        <v>3691</v>
      </c>
      <c r="X1320" s="4"/>
      <c r="Y1320" s="4"/>
      <c r="Z1320" s="4" t="s">
        <v>3693</v>
      </c>
    </row>
    <row r="1321" customFormat="false" ht="12.75" hidden="false" customHeight="false" outlineLevel="0" collapsed="false">
      <c r="A1321" s="4" t="n">
        <v>860</v>
      </c>
      <c r="B1321" s="4" t="s">
        <v>3694</v>
      </c>
      <c r="C1321" s="4" t="s">
        <v>139</v>
      </c>
      <c r="D1321" s="4" t="s">
        <v>30</v>
      </c>
      <c r="E1321" s="4" t="s">
        <v>831</v>
      </c>
      <c r="F1321" s="4" t="s">
        <v>832</v>
      </c>
      <c r="G1321" s="4" t="s">
        <v>3695</v>
      </c>
      <c r="H1321" s="4" t="str">
        <f aca="false">HYPERLINK("http://eur-lex.europa.eu/legal-content/EN/TXT/?qid=1504172726994&amp;amp;uri=CELEX:32017R0555","Reg. (EU) 2017/555")</f>
        <v>Reg. (EU) 2017/555</v>
      </c>
      <c r="I1321" s="4" t="s">
        <v>165</v>
      </c>
      <c r="J1321" s="4" t="s">
        <v>109</v>
      </c>
      <c r="K1321" s="4" t="s">
        <v>146</v>
      </c>
      <c r="L1321" s="4" t="s">
        <v>3696</v>
      </c>
      <c r="M1321" s="4"/>
      <c r="N1321" s="4"/>
      <c r="O1321" s="4"/>
      <c r="P1321" s="4" t="s">
        <v>530</v>
      </c>
      <c r="Q1321" s="4" t="s">
        <v>834</v>
      </c>
      <c r="R1321" s="4"/>
      <c r="S1321" s="4" t="s">
        <v>3264</v>
      </c>
      <c r="T1321" s="4" t="s">
        <v>834</v>
      </c>
      <c r="U1321" s="4"/>
      <c r="V1321" s="4" t="s">
        <v>388</v>
      </c>
      <c r="W1321" s="4" t="s">
        <v>834</v>
      </c>
      <c r="X1321" s="4"/>
      <c r="Y1321" s="4"/>
      <c r="Z1321" s="4" t="s">
        <v>3697</v>
      </c>
    </row>
    <row r="1322" customFormat="false" ht="12.75" hidden="false" customHeight="false" outlineLevel="0" collapsed="false">
      <c r="A1322" s="3" t="n">
        <v>1138</v>
      </c>
      <c r="B1322" s="3" t="s">
        <v>3698</v>
      </c>
      <c r="C1322" s="3" t="s">
        <v>382</v>
      </c>
      <c r="D1322" s="3" t="s">
        <v>26</v>
      </c>
      <c r="E1322" s="3" t="s">
        <v>31</v>
      </c>
      <c r="F1322" s="3" t="s">
        <v>3207</v>
      </c>
      <c r="G1322" s="3" t="s">
        <v>3699</v>
      </c>
      <c r="H1322" s="3" t="s">
        <v>34</v>
      </c>
      <c r="I1322" s="3" t="s">
        <v>177</v>
      </c>
      <c r="J1322" s="3" t="s">
        <v>25</v>
      </c>
      <c r="K1322" s="3" t="s">
        <v>35</v>
      </c>
      <c r="L1322" s="3" t="s">
        <v>345</v>
      </c>
      <c r="M1322" s="3"/>
      <c r="N1322" s="3"/>
      <c r="O1322" s="3"/>
      <c r="P1322" s="3"/>
      <c r="Q1322" s="3"/>
      <c r="R1322" s="3"/>
      <c r="S1322" s="3" t="s">
        <v>36</v>
      </c>
      <c r="T1322" s="3" t="s">
        <v>37</v>
      </c>
      <c r="U1322" s="3"/>
      <c r="V1322" s="3" t="s">
        <v>36</v>
      </c>
      <c r="W1322" s="3" t="s">
        <v>37</v>
      </c>
      <c r="X1322" s="3"/>
      <c r="Y1322" s="3"/>
      <c r="Z1322" s="3"/>
    </row>
    <row r="1323" customFormat="false" ht="12.75" hidden="false" customHeight="false" outlineLevel="0" collapsed="false">
      <c r="A1323" s="3" t="n">
        <v>1139</v>
      </c>
      <c r="B1323" s="3" t="s">
        <v>3700</v>
      </c>
      <c r="C1323" s="3" t="s">
        <v>610</v>
      </c>
      <c r="D1323" s="3" t="s">
        <v>26</v>
      </c>
      <c r="E1323" s="3"/>
      <c r="F1323" s="3"/>
      <c r="G1323" s="3" t="s">
        <v>123</v>
      </c>
      <c r="H1323" s="3"/>
      <c r="I1323" s="3"/>
      <c r="J1323" s="3"/>
      <c r="K1323" s="3"/>
      <c r="L1323" s="3"/>
      <c r="M1323" s="3"/>
      <c r="N1323" s="3"/>
      <c r="O1323" s="3"/>
      <c r="P1323" s="3"/>
      <c r="Q1323" s="3"/>
      <c r="R1323" s="3"/>
      <c r="S1323" s="3"/>
      <c r="T1323" s="3"/>
      <c r="U1323" s="3"/>
      <c r="V1323" s="3"/>
      <c r="W1323" s="3"/>
      <c r="X1323" s="3"/>
      <c r="Y1323" s="3"/>
      <c r="Z1323" s="3"/>
    </row>
    <row r="1324" customFormat="false" ht="12.75" hidden="false" customHeight="false" outlineLevel="0" collapsed="false">
      <c r="A1324" s="3" t="n">
        <v>1140</v>
      </c>
      <c r="B1324" s="3" t="s">
        <v>3701</v>
      </c>
      <c r="C1324" s="3"/>
      <c r="D1324" s="3" t="s">
        <v>26</v>
      </c>
      <c r="E1324" s="3"/>
      <c r="F1324" s="3"/>
      <c r="G1324" s="3" t="s">
        <v>27</v>
      </c>
      <c r="H1324" s="3"/>
      <c r="I1324" s="3"/>
      <c r="J1324" s="3"/>
      <c r="K1324" s="3"/>
      <c r="L1324" s="3"/>
      <c r="M1324" s="3"/>
      <c r="N1324" s="3"/>
      <c r="O1324" s="3"/>
      <c r="P1324" s="3"/>
      <c r="Q1324" s="3"/>
      <c r="R1324" s="3"/>
      <c r="S1324" s="3"/>
      <c r="T1324" s="3"/>
      <c r="U1324" s="3"/>
      <c r="V1324" s="3"/>
      <c r="W1324" s="3"/>
      <c r="X1324" s="3"/>
      <c r="Y1324" s="3" t="s">
        <v>1051</v>
      </c>
      <c r="Z1324" s="3"/>
    </row>
    <row r="1325" customFormat="false" ht="12.75" hidden="false" customHeight="false" outlineLevel="0" collapsed="false">
      <c r="A1325" s="4" t="n">
        <v>1141</v>
      </c>
      <c r="B1325" s="4" t="s">
        <v>3702</v>
      </c>
      <c r="C1325" s="4" t="s">
        <v>187</v>
      </c>
      <c r="D1325" s="4" t="s">
        <v>30</v>
      </c>
      <c r="E1325" s="4"/>
      <c r="F1325" s="4"/>
      <c r="G1325" s="4" t="s">
        <v>3703</v>
      </c>
      <c r="H1325" s="4"/>
      <c r="I1325" s="4"/>
      <c r="J1325" s="4"/>
      <c r="K1325" s="4"/>
      <c r="L1325" s="4" t="s">
        <v>3704</v>
      </c>
      <c r="M1325" s="4"/>
      <c r="N1325" s="4" t="s">
        <v>260</v>
      </c>
      <c r="O1325" s="4"/>
      <c r="P1325" s="4"/>
      <c r="Q1325" s="4"/>
      <c r="R1325" s="4"/>
      <c r="S1325" s="4"/>
      <c r="T1325" s="4"/>
      <c r="U1325" s="4"/>
      <c r="V1325" s="4"/>
      <c r="W1325" s="4"/>
      <c r="X1325" s="4"/>
      <c r="Y1325" s="4"/>
      <c r="Z1325" s="4"/>
    </row>
    <row r="1326" customFormat="false" ht="12.75" hidden="false" customHeight="false" outlineLevel="0" collapsed="false">
      <c r="A1326" s="3" t="n">
        <v>1142</v>
      </c>
      <c r="B1326" s="3" t="s">
        <v>3705</v>
      </c>
      <c r="C1326" s="3" t="s">
        <v>139</v>
      </c>
      <c r="D1326" s="3" t="s">
        <v>26</v>
      </c>
      <c r="E1326" s="3"/>
      <c r="F1326" s="3"/>
      <c r="G1326" s="3" t="s">
        <v>123</v>
      </c>
      <c r="H1326" s="3"/>
      <c r="I1326" s="3"/>
      <c r="J1326" s="3"/>
      <c r="K1326" s="3"/>
      <c r="L1326" s="3"/>
      <c r="M1326" s="3"/>
      <c r="N1326" s="3"/>
      <c r="O1326" s="3"/>
      <c r="P1326" s="3"/>
      <c r="Q1326" s="3"/>
      <c r="R1326" s="3"/>
      <c r="S1326" s="3"/>
      <c r="T1326" s="3"/>
      <c r="U1326" s="3"/>
      <c r="V1326" s="3"/>
      <c r="W1326" s="3"/>
      <c r="X1326" s="3"/>
      <c r="Y1326" s="3"/>
      <c r="Z1326" s="3"/>
    </row>
    <row r="1327" customFormat="false" ht="12.75" hidden="false" customHeight="false" outlineLevel="0" collapsed="false">
      <c r="A1327" s="3" t="n">
        <v>1143</v>
      </c>
      <c r="B1327" s="3" t="s">
        <v>3706</v>
      </c>
      <c r="C1327" s="3" t="s">
        <v>436</v>
      </c>
      <c r="D1327" s="3" t="s">
        <v>26</v>
      </c>
      <c r="E1327" s="3"/>
      <c r="F1327" s="3"/>
      <c r="G1327" s="3" t="s">
        <v>123</v>
      </c>
      <c r="H1327" s="3"/>
      <c r="I1327" s="3"/>
      <c r="J1327" s="3"/>
      <c r="K1327" s="3"/>
      <c r="L1327" s="3"/>
      <c r="M1327" s="3"/>
      <c r="N1327" s="3"/>
      <c r="O1327" s="3"/>
      <c r="P1327" s="3"/>
      <c r="Q1327" s="3"/>
      <c r="R1327" s="3"/>
      <c r="S1327" s="3"/>
      <c r="T1327" s="3"/>
      <c r="U1327" s="3"/>
      <c r="V1327" s="3"/>
      <c r="W1327" s="3"/>
      <c r="X1327" s="3"/>
      <c r="Y1327" s="3"/>
      <c r="Z1327" s="3"/>
    </row>
    <row r="1328" customFormat="false" ht="12.75" hidden="false" customHeight="false" outlineLevel="0" collapsed="false">
      <c r="A1328" s="3" t="n">
        <v>1144</v>
      </c>
      <c r="B1328" s="3" t="s">
        <v>3707</v>
      </c>
      <c r="C1328" s="3" t="s">
        <v>760</v>
      </c>
      <c r="D1328" s="3" t="s">
        <v>26</v>
      </c>
      <c r="E1328" s="3"/>
      <c r="F1328" s="3"/>
      <c r="G1328" s="3" t="s">
        <v>123</v>
      </c>
      <c r="H1328" s="3"/>
      <c r="I1328" s="3"/>
      <c r="J1328" s="3"/>
      <c r="K1328" s="3"/>
      <c r="L1328" s="3"/>
      <c r="M1328" s="3"/>
      <c r="N1328" s="3"/>
      <c r="O1328" s="3"/>
      <c r="P1328" s="3"/>
      <c r="Q1328" s="3"/>
      <c r="R1328" s="3"/>
      <c r="S1328" s="3"/>
      <c r="T1328" s="3"/>
      <c r="U1328" s="3"/>
      <c r="V1328" s="3"/>
      <c r="W1328" s="3"/>
      <c r="X1328" s="3"/>
      <c r="Y1328" s="3"/>
      <c r="Z1328" s="3"/>
    </row>
    <row r="1329" customFormat="false" ht="12.75" hidden="false" customHeight="false" outlineLevel="0" collapsed="false">
      <c r="A1329" s="3" t="n">
        <v>1145</v>
      </c>
      <c r="B1329" s="3" t="s">
        <v>3708</v>
      </c>
      <c r="C1329" s="3" t="s">
        <v>223</v>
      </c>
      <c r="D1329" s="3" t="s">
        <v>26</v>
      </c>
      <c r="E1329" s="3"/>
      <c r="F1329" s="3"/>
      <c r="G1329" s="3" t="s">
        <v>123</v>
      </c>
      <c r="H1329" s="3"/>
      <c r="I1329" s="3"/>
      <c r="J1329" s="3"/>
      <c r="K1329" s="3"/>
      <c r="L1329" s="3"/>
      <c r="M1329" s="3"/>
      <c r="N1329" s="3"/>
      <c r="O1329" s="3"/>
      <c r="P1329" s="3"/>
      <c r="Q1329" s="3"/>
      <c r="R1329" s="3"/>
      <c r="S1329" s="3"/>
      <c r="T1329" s="3"/>
      <c r="U1329" s="3"/>
      <c r="V1329" s="3"/>
      <c r="W1329" s="3"/>
      <c r="X1329" s="3"/>
      <c r="Y1329" s="3"/>
      <c r="Z1329" s="3"/>
    </row>
    <row r="1330" customFormat="false" ht="12.75" hidden="false" customHeight="false" outlineLevel="0" collapsed="false">
      <c r="A1330" s="3" t="n">
        <v>1146</v>
      </c>
      <c r="B1330" s="3" t="s">
        <v>3709</v>
      </c>
      <c r="C1330" s="3" t="s">
        <v>320</v>
      </c>
      <c r="D1330" s="3" t="s">
        <v>26</v>
      </c>
      <c r="E1330" s="3"/>
      <c r="F1330" s="3"/>
      <c r="G1330" s="3" t="s">
        <v>123</v>
      </c>
      <c r="H1330" s="3"/>
      <c r="I1330" s="3"/>
      <c r="J1330" s="3"/>
      <c r="K1330" s="3"/>
      <c r="L1330" s="3"/>
      <c r="M1330" s="3"/>
      <c r="N1330" s="3"/>
      <c r="O1330" s="3"/>
      <c r="P1330" s="3"/>
      <c r="Q1330" s="3"/>
      <c r="R1330" s="3"/>
      <c r="S1330" s="3"/>
      <c r="T1330" s="3"/>
      <c r="U1330" s="3"/>
      <c r="V1330" s="3"/>
      <c r="W1330" s="3"/>
      <c r="X1330" s="3"/>
      <c r="Y1330" s="3"/>
      <c r="Z1330" s="3" t="s">
        <v>177</v>
      </c>
    </row>
    <row r="1331" customFormat="false" ht="12.75" hidden="false" customHeight="false" outlineLevel="0" collapsed="false">
      <c r="A1331" s="3" t="n">
        <v>1147</v>
      </c>
      <c r="B1331" s="3" t="s">
        <v>3710</v>
      </c>
      <c r="C1331" s="3" t="s">
        <v>316</v>
      </c>
      <c r="D1331" s="3" t="s">
        <v>26</v>
      </c>
      <c r="E1331" s="3"/>
      <c r="F1331" s="3"/>
      <c r="G1331" s="3" t="s">
        <v>123</v>
      </c>
      <c r="H1331" s="3"/>
      <c r="I1331" s="3"/>
      <c r="J1331" s="3"/>
      <c r="K1331" s="3"/>
      <c r="L1331" s="3"/>
      <c r="M1331" s="3"/>
      <c r="N1331" s="3"/>
      <c r="O1331" s="3"/>
      <c r="P1331" s="3"/>
      <c r="Q1331" s="3"/>
      <c r="R1331" s="3"/>
      <c r="S1331" s="3"/>
      <c r="T1331" s="3"/>
      <c r="U1331" s="3"/>
      <c r="V1331" s="3"/>
      <c r="W1331" s="3"/>
      <c r="X1331" s="3"/>
      <c r="Y1331" s="3"/>
      <c r="Z1331" s="3"/>
    </row>
    <row r="1332" customFormat="false" ht="12.75" hidden="false" customHeight="false" outlineLevel="0" collapsed="false">
      <c r="A1332" s="4" t="n">
        <v>1148</v>
      </c>
      <c r="B1332" s="4" t="s">
        <v>3711</v>
      </c>
      <c r="C1332" s="4" t="s">
        <v>223</v>
      </c>
      <c r="D1332" s="4" t="s">
        <v>30</v>
      </c>
      <c r="E1332" s="4"/>
      <c r="F1332" s="4"/>
      <c r="G1332" s="4" t="s">
        <v>3712</v>
      </c>
      <c r="H1332" s="4"/>
      <c r="I1332" s="4"/>
      <c r="J1332" s="4"/>
      <c r="K1332" s="4"/>
      <c r="L1332" s="4" t="s">
        <v>763</v>
      </c>
      <c r="M1332" s="4"/>
      <c r="N1332" s="4" t="s">
        <v>260</v>
      </c>
      <c r="O1332" s="4"/>
      <c r="P1332" s="4" t="s">
        <v>1469</v>
      </c>
      <c r="Q1332" s="4" t="s">
        <v>3713</v>
      </c>
      <c r="R1332" s="4"/>
      <c r="S1332" s="4" t="s">
        <v>1469</v>
      </c>
      <c r="T1332" s="4" t="s">
        <v>3713</v>
      </c>
      <c r="U1332" s="4"/>
      <c r="V1332" s="4" t="s">
        <v>1469</v>
      </c>
      <c r="W1332" s="4" t="s">
        <v>3713</v>
      </c>
      <c r="X1332" s="4"/>
      <c r="Y1332" s="4"/>
      <c r="Z1332" s="4" t="s">
        <v>165</v>
      </c>
    </row>
    <row r="1333" customFormat="false" ht="12.75" hidden="false" customHeight="false" outlineLevel="0" collapsed="false">
      <c r="A1333" s="4" t="n">
        <v>1235</v>
      </c>
      <c r="B1333" s="4" t="s">
        <v>3714</v>
      </c>
      <c r="C1333" s="4"/>
      <c r="D1333" s="4" t="s">
        <v>30</v>
      </c>
      <c r="E1333" s="4" t="s">
        <v>3715</v>
      </c>
      <c r="F1333" s="4" t="s">
        <v>3716</v>
      </c>
      <c r="G1333" s="4" t="s">
        <v>3717</v>
      </c>
      <c r="H1333" s="4"/>
      <c r="I1333" s="4" t="s">
        <v>25</v>
      </c>
      <c r="J1333" s="4"/>
      <c r="K1333" s="4" t="s">
        <v>146</v>
      </c>
      <c r="L1333" s="4"/>
      <c r="M1333" s="4"/>
      <c r="N1333" s="4"/>
      <c r="O1333" s="4" t="s">
        <v>260</v>
      </c>
      <c r="P1333" s="4"/>
      <c r="Q1333" s="4"/>
      <c r="R1333" s="4"/>
      <c r="S1333" s="4"/>
      <c r="T1333" s="4"/>
      <c r="U1333" s="4"/>
      <c r="V1333" s="4"/>
      <c r="W1333" s="4"/>
      <c r="X1333" s="4"/>
      <c r="Y1333" s="4"/>
      <c r="Z1333" s="4"/>
    </row>
    <row r="1334" customFormat="false" ht="12.75" hidden="false" customHeight="false" outlineLevel="0" collapsed="false">
      <c r="A1334" s="3" t="n">
        <v>1149</v>
      </c>
      <c r="B1334" s="3" t="s">
        <v>3718</v>
      </c>
      <c r="C1334" s="3" t="s">
        <v>187</v>
      </c>
      <c r="D1334" s="3" t="s">
        <v>26</v>
      </c>
      <c r="E1334" s="3"/>
      <c r="F1334" s="3"/>
      <c r="G1334" s="3" t="s">
        <v>27</v>
      </c>
      <c r="H1334" s="3"/>
      <c r="I1334" s="3"/>
      <c r="J1334" s="3"/>
      <c r="K1334" s="3"/>
      <c r="L1334" s="3"/>
      <c r="M1334" s="3"/>
      <c r="N1334" s="3"/>
      <c r="O1334" s="3"/>
      <c r="P1334" s="3"/>
      <c r="Q1334" s="3"/>
      <c r="R1334" s="3"/>
      <c r="S1334" s="3"/>
      <c r="T1334" s="3"/>
      <c r="U1334" s="3"/>
      <c r="V1334" s="3"/>
      <c r="W1334" s="3"/>
      <c r="X1334" s="3"/>
      <c r="Y1334" s="3" t="s">
        <v>2314</v>
      </c>
      <c r="Z1334" s="3"/>
    </row>
    <row r="1335" customFormat="false" ht="12.75" hidden="false" customHeight="false" outlineLevel="0" collapsed="false">
      <c r="A1335" s="3" t="n">
        <v>1150</v>
      </c>
      <c r="B1335" s="3" t="s">
        <v>3719</v>
      </c>
      <c r="C1335" s="3" t="s">
        <v>278</v>
      </c>
      <c r="D1335" s="3" t="s">
        <v>26</v>
      </c>
      <c r="E1335" s="3" t="s">
        <v>31</v>
      </c>
      <c r="F1335" s="3" t="s">
        <v>3207</v>
      </c>
      <c r="G1335" s="3" t="s">
        <v>3720</v>
      </c>
      <c r="H1335" s="3"/>
      <c r="I1335" s="3" t="s">
        <v>461</v>
      </c>
      <c r="J1335" s="3" t="s">
        <v>526</v>
      </c>
      <c r="K1335" s="3" t="s">
        <v>35</v>
      </c>
      <c r="L1335" s="3"/>
      <c r="M1335" s="3"/>
      <c r="N1335" s="3"/>
      <c r="O1335" s="3"/>
      <c r="P1335" s="3"/>
      <c r="Q1335" s="3"/>
      <c r="R1335" s="3"/>
      <c r="S1335" s="3" t="s">
        <v>36</v>
      </c>
      <c r="T1335" s="3" t="s">
        <v>37</v>
      </c>
      <c r="U1335" s="3"/>
      <c r="V1335" s="3" t="s">
        <v>798</v>
      </c>
      <c r="W1335" s="3" t="s">
        <v>37</v>
      </c>
      <c r="X1335" s="3"/>
      <c r="Y1335" s="3" t="s">
        <v>3721</v>
      </c>
      <c r="Z1335" s="3" t="s">
        <v>526</v>
      </c>
    </row>
    <row r="1336" customFormat="false" ht="12.75" hidden="false" customHeight="false" outlineLevel="0" collapsed="false">
      <c r="A1336" s="3" t="n">
        <v>1151</v>
      </c>
      <c r="B1336" s="3" t="s">
        <v>3722</v>
      </c>
      <c r="C1336" s="3" t="s">
        <v>436</v>
      </c>
      <c r="D1336" s="3" t="s">
        <v>26</v>
      </c>
      <c r="E1336" s="3"/>
      <c r="F1336" s="3"/>
      <c r="G1336" s="3"/>
      <c r="H1336" s="3" t="s">
        <v>42</v>
      </c>
      <c r="I1336" s="3"/>
      <c r="J1336" s="3"/>
      <c r="K1336" s="3"/>
      <c r="L1336" s="3"/>
      <c r="M1336" s="3"/>
      <c r="N1336" s="3"/>
      <c r="O1336" s="3"/>
      <c r="P1336" s="3"/>
      <c r="Q1336" s="3"/>
      <c r="R1336" s="3"/>
      <c r="S1336" s="3"/>
      <c r="T1336" s="3"/>
      <c r="U1336" s="3"/>
      <c r="V1336" s="3"/>
      <c r="W1336" s="3"/>
      <c r="X1336" s="3"/>
      <c r="Y1336" s="3"/>
      <c r="Z1336" s="3"/>
    </row>
    <row r="1337" customFormat="false" ht="12.75" hidden="false" customHeight="false" outlineLevel="0" collapsed="false">
      <c r="A1337" s="3" t="n">
        <v>1152</v>
      </c>
      <c r="B1337" s="3" t="s">
        <v>3723</v>
      </c>
      <c r="C1337" s="3" t="s">
        <v>223</v>
      </c>
      <c r="D1337" s="3" t="s">
        <v>26</v>
      </c>
      <c r="E1337" s="3"/>
      <c r="F1337" s="3"/>
      <c r="G1337" s="3"/>
      <c r="H1337" s="3" t="s">
        <v>42</v>
      </c>
      <c r="I1337" s="3"/>
      <c r="J1337" s="3"/>
      <c r="K1337" s="3"/>
      <c r="L1337" s="3"/>
      <c r="M1337" s="3"/>
      <c r="N1337" s="3"/>
      <c r="O1337" s="3"/>
      <c r="P1337" s="3"/>
      <c r="Q1337" s="3"/>
      <c r="R1337" s="3"/>
      <c r="S1337" s="3"/>
      <c r="T1337" s="3"/>
      <c r="U1337" s="3"/>
      <c r="V1337" s="3"/>
      <c r="W1337" s="3"/>
      <c r="X1337" s="3"/>
      <c r="Y1337" s="3" t="s">
        <v>2814</v>
      </c>
      <c r="Z1337" s="3"/>
    </row>
    <row r="1338" customFormat="false" ht="12.75" hidden="false" customHeight="false" outlineLevel="0" collapsed="false">
      <c r="A1338" s="3" t="n">
        <v>1153</v>
      </c>
      <c r="B1338" s="3" t="s">
        <v>3724</v>
      </c>
      <c r="C1338" s="3" t="s">
        <v>187</v>
      </c>
      <c r="D1338" s="3" t="s">
        <v>26</v>
      </c>
      <c r="E1338" s="3"/>
      <c r="F1338" s="3"/>
      <c r="G1338" s="3" t="s">
        <v>123</v>
      </c>
      <c r="H1338" s="3"/>
      <c r="I1338" s="3"/>
      <c r="J1338" s="3"/>
      <c r="K1338" s="3"/>
      <c r="L1338" s="3"/>
      <c r="M1338" s="3"/>
      <c r="N1338" s="3"/>
      <c r="O1338" s="3"/>
      <c r="P1338" s="3"/>
      <c r="Q1338" s="3"/>
      <c r="R1338" s="3"/>
      <c r="S1338" s="3"/>
      <c r="T1338" s="3"/>
      <c r="U1338" s="3"/>
      <c r="V1338" s="3"/>
      <c r="W1338" s="3"/>
      <c r="X1338" s="3"/>
      <c r="Y1338" s="3"/>
      <c r="Z1338" s="3"/>
    </row>
    <row r="1339" customFormat="false" ht="12.75" hidden="false" customHeight="false" outlineLevel="0" collapsed="false">
      <c r="A1339" s="3" t="n">
        <v>1154</v>
      </c>
      <c r="B1339" s="3" t="s">
        <v>3725</v>
      </c>
      <c r="C1339" s="3" t="s">
        <v>223</v>
      </c>
      <c r="D1339" s="3" t="s">
        <v>26</v>
      </c>
      <c r="E1339" s="3"/>
      <c r="F1339" s="3"/>
      <c r="G1339" s="3" t="s">
        <v>27</v>
      </c>
      <c r="H1339" s="3"/>
      <c r="I1339" s="3"/>
      <c r="J1339" s="3"/>
      <c r="K1339" s="3"/>
      <c r="L1339" s="3"/>
      <c r="M1339" s="3"/>
      <c r="N1339" s="3"/>
      <c r="O1339" s="3"/>
      <c r="P1339" s="3"/>
      <c r="Q1339" s="3"/>
      <c r="R1339" s="3"/>
      <c r="S1339" s="3"/>
      <c r="T1339" s="3"/>
      <c r="U1339" s="3"/>
      <c r="V1339" s="3"/>
      <c r="W1339" s="3"/>
      <c r="X1339" s="3"/>
      <c r="Y1339" s="3"/>
      <c r="Z1339" s="3"/>
    </row>
    <row r="1340" customFormat="false" ht="12.75" hidden="false" customHeight="false" outlineLevel="0" collapsed="false">
      <c r="A1340" s="4" t="n">
        <v>1155</v>
      </c>
      <c r="B1340" s="4" t="s">
        <v>3726</v>
      </c>
      <c r="C1340" s="4" t="s">
        <v>139</v>
      </c>
      <c r="D1340" s="4" t="s">
        <v>30</v>
      </c>
      <c r="E1340" s="4" t="s">
        <v>831</v>
      </c>
      <c r="F1340" s="4" t="s">
        <v>832</v>
      </c>
      <c r="G1340" s="4" t="s">
        <v>3695</v>
      </c>
      <c r="H1340" s="4" t="str">
        <f aca="false">HYPERLINK("http://eur-lex.europa.eu/legal-content/EN/TXT/?qid=1504172726994&amp;amp;uri=CELEX:32017R0555","Reg. (EU) 2017/555")</f>
        <v>Reg. (EU) 2017/555</v>
      </c>
      <c r="I1340" s="4" t="s">
        <v>165</v>
      </c>
      <c r="J1340" s="4" t="s">
        <v>109</v>
      </c>
      <c r="K1340" s="4" t="s">
        <v>146</v>
      </c>
      <c r="L1340" s="4" t="s">
        <v>3696</v>
      </c>
      <c r="M1340" s="4"/>
      <c r="N1340" s="4"/>
      <c r="O1340" s="4"/>
      <c r="P1340" s="4" t="s">
        <v>530</v>
      </c>
      <c r="Q1340" s="4" t="s">
        <v>834</v>
      </c>
      <c r="R1340" s="4"/>
      <c r="S1340" s="4" t="s">
        <v>3264</v>
      </c>
      <c r="T1340" s="4" t="s">
        <v>834</v>
      </c>
      <c r="U1340" s="4"/>
      <c r="V1340" s="4" t="s">
        <v>388</v>
      </c>
      <c r="W1340" s="4" t="s">
        <v>834</v>
      </c>
      <c r="X1340" s="4"/>
      <c r="Y1340" s="4"/>
      <c r="Z1340" s="4" t="s">
        <v>3697</v>
      </c>
    </row>
    <row r="1341" customFormat="false" ht="12.75" hidden="false" customHeight="false" outlineLevel="0" collapsed="false">
      <c r="A1341" s="4" t="n">
        <v>1157</v>
      </c>
      <c r="B1341" s="4" t="s">
        <v>3727</v>
      </c>
      <c r="C1341" s="4" t="s">
        <v>139</v>
      </c>
      <c r="D1341" s="4" t="s">
        <v>30</v>
      </c>
      <c r="E1341" s="4" t="s">
        <v>831</v>
      </c>
      <c r="F1341" s="4" t="s">
        <v>832</v>
      </c>
      <c r="G1341" s="4" t="s">
        <v>3695</v>
      </c>
      <c r="H1341" s="4" t="str">
        <f aca="false">HYPERLINK("http://eur-lex.europa.eu/legal-content/EN/TXT/?qid=1504172726994&amp;amp;uri=CELEX:32017R0555","Reg. (EU) 2017/555")</f>
        <v>Reg. (EU) 2017/555</v>
      </c>
      <c r="I1341" s="4" t="s">
        <v>165</v>
      </c>
      <c r="J1341" s="4" t="s">
        <v>109</v>
      </c>
      <c r="K1341" s="4" t="s">
        <v>146</v>
      </c>
      <c r="L1341" s="4" t="s">
        <v>3696</v>
      </c>
      <c r="M1341" s="4"/>
      <c r="N1341" s="4"/>
      <c r="O1341" s="4"/>
      <c r="P1341" s="4" t="s">
        <v>530</v>
      </c>
      <c r="Q1341" s="4" t="s">
        <v>834</v>
      </c>
      <c r="R1341" s="4"/>
      <c r="S1341" s="4" t="s">
        <v>3264</v>
      </c>
      <c r="T1341" s="4" t="s">
        <v>834</v>
      </c>
      <c r="U1341" s="4"/>
      <c r="V1341" s="4" t="s">
        <v>388</v>
      </c>
      <c r="W1341" s="4" t="s">
        <v>834</v>
      </c>
      <c r="X1341" s="4"/>
      <c r="Y1341" s="4"/>
      <c r="Z1341" s="4" t="s">
        <v>3697</v>
      </c>
    </row>
    <row r="1342" customFormat="false" ht="12.75" hidden="false" customHeight="false" outlineLevel="0" collapsed="false">
      <c r="A1342" s="3" t="n">
        <v>1159</v>
      </c>
      <c r="B1342" s="3" t="s">
        <v>3728</v>
      </c>
      <c r="C1342" s="3" t="s">
        <v>436</v>
      </c>
      <c r="D1342" s="3" t="s">
        <v>26</v>
      </c>
      <c r="E1342" s="3"/>
      <c r="F1342" s="3"/>
      <c r="G1342" s="3" t="s">
        <v>123</v>
      </c>
      <c r="H1342" s="3"/>
      <c r="I1342" s="3"/>
      <c r="J1342" s="3"/>
      <c r="K1342" s="3"/>
      <c r="L1342" s="3"/>
      <c r="M1342" s="3"/>
      <c r="N1342" s="3"/>
      <c r="O1342" s="3"/>
      <c r="P1342" s="3"/>
      <c r="Q1342" s="3"/>
      <c r="R1342" s="3"/>
      <c r="S1342" s="3"/>
      <c r="T1342" s="3"/>
      <c r="U1342" s="3"/>
      <c r="V1342" s="3"/>
      <c r="W1342" s="3"/>
      <c r="X1342" s="3"/>
      <c r="Y1342" s="3"/>
      <c r="Z1342" s="3"/>
    </row>
    <row r="1343" customFormat="false" ht="12.75" hidden="false" customHeight="false" outlineLevel="0" collapsed="false">
      <c r="A1343" s="3" t="n">
        <v>1395</v>
      </c>
      <c r="B1343" s="3" t="s">
        <v>3729</v>
      </c>
      <c r="C1343" s="3" t="s">
        <v>223</v>
      </c>
      <c r="D1343" s="3" t="s">
        <v>26</v>
      </c>
      <c r="E1343" s="3"/>
      <c r="F1343" s="3"/>
      <c r="G1343" s="3" t="s">
        <v>27</v>
      </c>
      <c r="H1343" s="3"/>
      <c r="I1343" s="3"/>
      <c r="J1343" s="3"/>
      <c r="K1343" s="3"/>
      <c r="L1343" s="3"/>
      <c r="M1343" s="3"/>
      <c r="N1343" s="3"/>
      <c r="O1343" s="3"/>
      <c r="P1343" s="3"/>
      <c r="Q1343" s="3"/>
      <c r="R1343" s="3"/>
      <c r="S1343" s="3"/>
      <c r="T1343" s="3"/>
      <c r="U1343" s="3"/>
      <c r="V1343" s="3"/>
      <c r="W1343" s="3"/>
      <c r="X1343" s="3"/>
      <c r="Y1343" s="3"/>
      <c r="Z1343" s="3"/>
    </row>
    <row r="1344" customFormat="false" ht="12.75" hidden="false" customHeight="false" outlineLevel="0" collapsed="false">
      <c r="A1344" s="3" t="n">
        <v>1156</v>
      </c>
      <c r="B1344" s="3" t="s">
        <v>3730</v>
      </c>
      <c r="C1344" s="3" t="s">
        <v>139</v>
      </c>
      <c r="D1344" s="3" t="s">
        <v>26</v>
      </c>
      <c r="E1344" s="3"/>
      <c r="F1344" s="3"/>
      <c r="G1344" s="3" t="s">
        <v>123</v>
      </c>
      <c r="H1344" s="3"/>
      <c r="I1344" s="3"/>
      <c r="J1344" s="3"/>
      <c r="K1344" s="3"/>
      <c r="L1344" s="3"/>
      <c r="M1344" s="3"/>
      <c r="N1344" s="3"/>
      <c r="O1344" s="3"/>
      <c r="P1344" s="3"/>
      <c r="Q1344" s="3"/>
      <c r="R1344" s="3"/>
      <c r="S1344" s="3"/>
      <c r="T1344" s="3"/>
      <c r="U1344" s="3"/>
      <c r="V1344" s="3"/>
      <c r="W1344" s="3"/>
      <c r="X1344" s="3"/>
      <c r="Y1344" s="3"/>
      <c r="Z1344" s="3"/>
    </row>
    <row r="1345" customFormat="false" ht="12.75" hidden="false" customHeight="false" outlineLevel="0" collapsed="false">
      <c r="A1345" s="3" t="n">
        <v>1158</v>
      </c>
      <c r="B1345" s="3" t="s">
        <v>3731</v>
      </c>
      <c r="C1345" s="3" t="s">
        <v>223</v>
      </c>
      <c r="D1345" s="3" t="s">
        <v>26</v>
      </c>
      <c r="E1345" s="3"/>
      <c r="F1345" s="3"/>
      <c r="G1345" s="3" t="s">
        <v>27</v>
      </c>
      <c r="H1345" s="3"/>
      <c r="I1345" s="3"/>
      <c r="J1345" s="3"/>
      <c r="K1345" s="3"/>
      <c r="L1345" s="3"/>
      <c r="M1345" s="3"/>
      <c r="N1345" s="3"/>
      <c r="O1345" s="3"/>
      <c r="P1345" s="3"/>
      <c r="Q1345" s="3"/>
      <c r="R1345" s="3"/>
      <c r="S1345" s="3"/>
      <c r="T1345" s="3"/>
      <c r="U1345" s="3"/>
      <c r="V1345" s="3"/>
      <c r="W1345" s="3"/>
      <c r="X1345" s="3"/>
      <c r="Y1345" s="3"/>
      <c r="Z1345" s="3"/>
    </row>
    <row r="1346" customFormat="false" ht="12.75" hidden="false" customHeight="false" outlineLevel="0" collapsed="false">
      <c r="A1346" s="4" t="n">
        <v>1135</v>
      </c>
      <c r="B1346" s="4" t="s">
        <v>3732</v>
      </c>
      <c r="C1346" s="4" t="s">
        <v>139</v>
      </c>
      <c r="D1346" s="4" t="s">
        <v>30</v>
      </c>
      <c r="E1346" s="4" t="s">
        <v>795</v>
      </c>
      <c r="F1346" s="4" t="s">
        <v>3042</v>
      </c>
      <c r="G1346" s="4" t="s">
        <v>3733</v>
      </c>
      <c r="H1346" s="4"/>
      <c r="I1346" s="4" t="s">
        <v>165</v>
      </c>
      <c r="J1346" s="4" t="s">
        <v>1129</v>
      </c>
      <c r="K1346" s="4" t="s">
        <v>146</v>
      </c>
      <c r="L1346" s="4"/>
      <c r="M1346" s="4"/>
      <c r="N1346" s="4"/>
      <c r="O1346" s="4"/>
      <c r="P1346" s="4" t="s">
        <v>36</v>
      </c>
      <c r="Q1346" s="4" t="s">
        <v>148</v>
      </c>
      <c r="R1346" s="4"/>
      <c r="S1346" s="4" t="s">
        <v>36</v>
      </c>
      <c r="T1346" s="4" t="s">
        <v>148</v>
      </c>
      <c r="U1346" s="4"/>
      <c r="V1346" s="4" t="s">
        <v>3734</v>
      </c>
      <c r="W1346" s="4" t="s">
        <v>148</v>
      </c>
      <c r="X1346" s="4" t="s">
        <v>3735</v>
      </c>
      <c r="Y1346" s="4"/>
      <c r="Z1346" s="4" t="s">
        <v>3736</v>
      </c>
    </row>
    <row r="1347" customFormat="false" ht="12.75" hidden="false" customHeight="false" outlineLevel="0" collapsed="false">
      <c r="A1347" s="3" t="n">
        <v>1160</v>
      </c>
      <c r="B1347" s="3" t="s">
        <v>3737</v>
      </c>
      <c r="C1347" s="3" t="s">
        <v>3738</v>
      </c>
      <c r="D1347" s="3" t="s">
        <v>26</v>
      </c>
      <c r="E1347" s="3"/>
      <c r="F1347" s="3"/>
      <c r="G1347" s="3" t="s">
        <v>27</v>
      </c>
      <c r="H1347" s="3"/>
      <c r="I1347" s="3"/>
      <c r="J1347" s="3"/>
      <c r="K1347" s="3"/>
      <c r="L1347" s="3"/>
      <c r="M1347" s="3"/>
      <c r="N1347" s="3"/>
      <c r="O1347" s="3"/>
      <c r="P1347" s="3"/>
      <c r="Q1347" s="3"/>
      <c r="R1347" s="3"/>
      <c r="S1347" s="3"/>
      <c r="T1347" s="3"/>
      <c r="U1347" s="3"/>
      <c r="V1347" s="3"/>
      <c r="W1347" s="3"/>
      <c r="X1347" s="3"/>
      <c r="Y1347" s="3"/>
      <c r="Z1347" s="3"/>
    </row>
    <row r="1348" customFormat="false" ht="12.75" hidden="false" customHeight="false" outlineLevel="0" collapsed="false">
      <c r="A1348" s="3" t="n">
        <v>1161</v>
      </c>
      <c r="B1348" s="3" t="s">
        <v>3739</v>
      </c>
      <c r="C1348" s="3" t="s">
        <v>679</v>
      </c>
      <c r="D1348" s="3" t="s">
        <v>26</v>
      </c>
      <c r="E1348" s="3"/>
      <c r="F1348" s="3"/>
      <c r="G1348" s="3" t="s">
        <v>123</v>
      </c>
      <c r="H1348" s="3"/>
      <c r="I1348" s="3"/>
      <c r="J1348" s="3"/>
      <c r="K1348" s="3"/>
      <c r="L1348" s="3"/>
      <c r="M1348" s="3"/>
      <c r="N1348" s="3"/>
      <c r="O1348" s="3"/>
      <c r="P1348" s="3"/>
      <c r="Q1348" s="3"/>
      <c r="R1348" s="3"/>
      <c r="S1348" s="3"/>
      <c r="T1348" s="3"/>
      <c r="U1348" s="3"/>
      <c r="V1348" s="3"/>
      <c r="W1348" s="3"/>
      <c r="X1348" s="3"/>
      <c r="Y1348" s="3"/>
      <c r="Z1348" s="3"/>
    </row>
    <row r="1349" customFormat="false" ht="12.75" hidden="false" customHeight="false" outlineLevel="0" collapsed="false">
      <c r="A1349" s="3" t="n">
        <v>1162</v>
      </c>
      <c r="B1349" s="3" t="s">
        <v>3740</v>
      </c>
      <c r="C1349" s="3" t="s">
        <v>1689</v>
      </c>
      <c r="D1349" s="3" t="s">
        <v>26</v>
      </c>
      <c r="E1349" s="3"/>
      <c r="F1349" s="3"/>
      <c r="G1349" s="3" t="s">
        <v>2443</v>
      </c>
      <c r="H1349" s="3"/>
      <c r="I1349" s="3"/>
      <c r="J1349" s="3"/>
      <c r="K1349" s="3"/>
      <c r="L1349" s="3"/>
      <c r="M1349" s="3"/>
      <c r="N1349" s="3"/>
      <c r="O1349" s="3"/>
      <c r="P1349" s="3"/>
      <c r="Q1349" s="3"/>
      <c r="R1349" s="3"/>
      <c r="S1349" s="3"/>
      <c r="T1349" s="3"/>
      <c r="U1349" s="3"/>
      <c r="V1349" s="3"/>
      <c r="W1349" s="3"/>
      <c r="X1349" s="3"/>
      <c r="Y1349" s="3"/>
      <c r="Z1349" s="3"/>
    </row>
    <row r="1350" customFormat="false" ht="12.75" hidden="false" customHeight="false" outlineLevel="0" collapsed="false">
      <c r="A1350" s="3" t="n">
        <v>1163</v>
      </c>
      <c r="B1350" s="3" t="s">
        <v>3741</v>
      </c>
      <c r="C1350" s="3" t="s">
        <v>187</v>
      </c>
      <c r="D1350" s="3" t="s">
        <v>26</v>
      </c>
      <c r="E1350" s="3"/>
      <c r="F1350" s="3"/>
      <c r="G1350" s="3" t="s">
        <v>123</v>
      </c>
      <c r="H1350" s="3"/>
      <c r="I1350" s="3"/>
      <c r="J1350" s="3"/>
      <c r="K1350" s="3"/>
      <c r="L1350" s="3"/>
      <c r="M1350" s="3"/>
      <c r="N1350" s="3"/>
      <c r="O1350" s="3"/>
      <c r="P1350" s="3"/>
      <c r="Q1350" s="3"/>
      <c r="R1350" s="3"/>
      <c r="S1350" s="3"/>
      <c r="T1350" s="3"/>
      <c r="U1350" s="3"/>
      <c r="V1350" s="3"/>
      <c r="W1350" s="3"/>
      <c r="X1350" s="3"/>
      <c r="Y1350" s="3"/>
      <c r="Z1350" s="3"/>
    </row>
    <row r="1351" customFormat="false" ht="12.75" hidden="false" customHeight="false" outlineLevel="0" collapsed="false">
      <c r="A1351" s="3" t="n">
        <v>1164</v>
      </c>
      <c r="B1351" s="3" t="s">
        <v>3742</v>
      </c>
      <c r="C1351" s="3" t="s">
        <v>278</v>
      </c>
      <c r="D1351" s="3" t="s">
        <v>26</v>
      </c>
      <c r="E1351" s="3"/>
      <c r="F1351" s="3"/>
      <c r="G1351" s="3"/>
      <c r="H1351" s="3" t="s">
        <v>2381</v>
      </c>
      <c r="I1351" s="3"/>
      <c r="J1351" s="3"/>
      <c r="K1351" s="3"/>
      <c r="L1351" s="3"/>
      <c r="M1351" s="3"/>
      <c r="N1351" s="3"/>
      <c r="O1351" s="3"/>
      <c r="P1351" s="3"/>
      <c r="Q1351" s="3"/>
      <c r="R1351" s="3"/>
      <c r="S1351" s="3"/>
      <c r="T1351" s="3"/>
      <c r="U1351" s="3"/>
      <c r="V1351" s="3"/>
      <c r="W1351" s="3"/>
      <c r="X1351" s="3"/>
      <c r="Y1351" s="3"/>
      <c r="Z1351" s="3"/>
    </row>
    <row r="1352" customFormat="false" ht="12.75" hidden="false" customHeight="false" outlineLevel="0" collapsed="false">
      <c r="A1352" s="3" t="n">
        <v>1165</v>
      </c>
      <c r="B1352" s="3" t="s">
        <v>3743</v>
      </c>
      <c r="C1352" s="3"/>
      <c r="D1352" s="3" t="s">
        <v>26</v>
      </c>
      <c r="E1352" s="3"/>
      <c r="F1352" s="3"/>
      <c r="G1352" s="3" t="s">
        <v>27</v>
      </c>
      <c r="H1352" s="3"/>
      <c r="I1352" s="3"/>
      <c r="J1352" s="3"/>
      <c r="K1352" s="3"/>
      <c r="L1352" s="3"/>
      <c r="M1352" s="3"/>
      <c r="N1352" s="3"/>
      <c r="O1352" s="3"/>
      <c r="P1352" s="3"/>
      <c r="Q1352" s="3"/>
      <c r="R1352" s="3"/>
      <c r="S1352" s="3"/>
      <c r="T1352" s="3"/>
      <c r="U1352" s="3"/>
      <c r="V1352" s="3"/>
      <c r="W1352" s="3"/>
      <c r="X1352" s="3"/>
      <c r="Y1352" s="3"/>
      <c r="Z1352" s="3"/>
    </row>
    <row r="1353" customFormat="false" ht="12.75" hidden="false" customHeight="false" outlineLevel="0" collapsed="false">
      <c r="A1353" s="4" t="n">
        <v>1166</v>
      </c>
      <c r="B1353" s="4" t="s">
        <v>3744</v>
      </c>
      <c r="C1353" s="4" t="s">
        <v>316</v>
      </c>
      <c r="D1353" s="4" t="s">
        <v>30</v>
      </c>
      <c r="E1353" s="4" t="s">
        <v>141</v>
      </c>
      <c r="F1353" s="4" t="s">
        <v>520</v>
      </c>
      <c r="G1353" s="4" t="s">
        <v>3745</v>
      </c>
      <c r="H1353" s="4" t="s">
        <v>164</v>
      </c>
      <c r="I1353" s="4" t="s">
        <v>498</v>
      </c>
      <c r="J1353" s="4" t="s">
        <v>51</v>
      </c>
      <c r="K1353" s="4" t="s">
        <v>146</v>
      </c>
      <c r="L1353" s="4" t="s">
        <v>3746</v>
      </c>
      <c r="M1353" s="4"/>
      <c r="N1353" s="4"/>
      <c r="O1353" s="4"/>
      <c r="P1353" s="4" t="s">
        <v>338</v>
      </c>
      <c r="Q1353" s="4" t="s">
        <v>148</v>
      </c>
      <c r="R1353" s="4"/>
      <c r="S1353" s="4" t="s">
        <v>180</v>
      </c>
      <c r="T1353" s="4" t="s">
        <v>148</v>
      </c>
      <c r="U1353" s="4"/>
      <c r="V1353" s="4" t="s">
        <v>3747</v>
      </c>
      <c r="W1353" s="4" t="s">
        <v>148</v>
      </c>
      <c r="X1353" s="4"/>
      <c r="Y1353" s="4"/>
      <c r="Z1353" s="4" t="s">
        <v>3748</v>
      </c>
    </row>
    <row r="1354" customFormat="false" ht="12.75" hidden="false" customHeight="false" outlineLevel="0" collapsed="false">
      <c r="A1354" s="4" t="n">
        <v>1166</v>
      </c>
      <c r="B1354" s="4" t="s">
        <v>3744</v>
      </c>
      <c r="C1354" s="4" t="s">
        <v>316</v>
      </c>
      <c r="D1354" s="4" t="s">
        <v>30</v>
      </c>
      <c r="E1354" s="4" t="s">
        <v>141</v>
      </c>
      <c r="F1354" s="4" t="s">
        <v>520</v>
      </c>
      <c r="G1354" s="4" t="s">
        <v>3745</v>
      </c>
      <c r="H1354" s="4" t="s">
        <v>164</v>
      </c>
      <c r="I1354" s="4" t="s">
        <v>498</v>
      </c>
      <c r="J1354" s="4" t="s">
        <v>76</v>
      </c>
      <c r="K1354" s="4" t="s">
        <v>146</v>
      </c>
      <c r="L1354" s="4" t="s">
        <v>3746</v>
      </c>
      <c r="M1354" s="4"/>
      <c r="N1354" s="4"/>
      <c r="O1354" s="4"/>
      <c r="P1354" s="4" t="s">
        <v>338</v>
      </c>
      <c r="Q1354" s="4" t="s">
        <v>148</v>
      </c>
      <c r="R1354" s="4"/>
      <c r="S1354" s="4" t="s">
        <v>180</v>
      </c>
      <c r="T1354" s="4" t="s">
        <v>148</v>
      </c>
      <c r="U1354" s="4"/>
      <c r="V1354" s="4" t="s">
        <v>3747</v>
      </c>
      <c r="W1354" s="4" t="s">
        <v>148</v>
      </c>
      <c r="X1354" s="4"/>
      <c r="Y1354" s="4"/>
      <c r="Z1354" s="4" t="s">
        <v>3748</v>
      </c>
    </row>
    <row r="1355" customFormat="false" ht="12.75" hidden="false" customHeight="false" outlineLevel="0" collapsed="false">
      <c r="A1355" s="4" t="n">
        <v>1167</v>
      </c>
      <c r="B1355" s="4" t="s">
        <v>3749</v>
      </c>
      <c r="C1355" s="4" t="s">
        <v>316</v>
      </c>
      <c r="D1355" s="4" t="s">
        <v>30</v>
      </c>
      <c r="E1355" s="4" t="s">
        <v>646</v>
      </c>
      <c r="F1355" s="4" t="s">
        <v>301</v>
      </c>
      <c r="G1355" s="4" t="s">
        <v>2920</v>
      </c>
      <c r="H1355" s="4"/>
      <c r="I1355" s="4" t="s">
        <v>165</v>
      </c>
      <c r="J1355" s="4" t="s">
        <v>51</v>
      </c>
      <c r="K1355" s="4" t="s">
        <v>35</v>
      </c>
      <c r="L1355" s="4" t="s">
        <v>3750</v>
      </c>
      <c r="M1355" s="4"/>
      <c r="N1355" s="4"/>
      <c r="O1355" s="4"/>
      <c r="P1355" s="4" t="s">
        <v>3751</v>
      </c>
      <c r="Q1355" s="4" t="s">
        <v>649</v>
      </c>
      <c r="R1355" s="4"/>
      <c r="S1355" s="4" t="s">
        <v>36</v>
      </c>
      <c r="T1355" s="4" t="s">
        <v>649</v>
      </c>
      <c r="U1355" s="4"/>
      <c r="V1355" s="4" t="s">
        <v>1934</v>
      </c>
      <c r="W1355" s="4" t="s">
        <v>649</v>
      </c>
      <c r="X1355" s="4"/>
      <c r="Y1355" s="4" t="s">
        <v>503</v>
      </c>
      <c r="Z1355" s="4" t="s">
        <v>3752</v>
      </c>
    </row>
    <row r="1356" customFormat="false" ht="12.75" hidden="false" customHeight="false" outlineLevel="0" collapsed="false">
      <c r="A1356" s="3" t="n">
        <v>1168</v>
      </c>
      <c r="B1356" s="3" t="s">
        <v>3753</v>
      </c>
      <c r="C1356" s="3" t="s">
        <v>299</v>
      </c>
      <c r="D1356" s="3" t="s">
        <v>26</v>
      </c>
      <c r="E1356" s="3" t="s">
        <v>3180</v>
      </c>
      <c r="F1356" s="3" t="s">
        <v>3754</v>
      </c>
      <c r="G1356" s="3" t="s">
        <v>3755</v>
      </c>
      <c r="H1356" s="3" t="str">
        <f aca="false">HYPERLINK("http://eur-lex.europa.eu/LexUriServ/LexUriServ.do?uri=CELEX:32009D0579:EN:NOT","Extension provisional authorisation (2009/579)")</f>
        <v>Extension provisional authorisation (2009/579)</v>
      </c>
      <c r="I1356" s="3" t="s">
        <v>25</v>
      </c>
      <c r="J1356" s="3" t="s">
        <v>165</v>
      </c>
      <c r="K1356" s="3" t="s">
        <v>35</v>
      </c>
      <c r="L1356" s="3" t="s">
        <v>3756</v>
      </c>
      <c r="M1356" s="3"/>
      <c r="N1356" s="3"/>
      <c r="O1356" s="3"/>
      <c r="P1356" s="3"/>
      <c r="Q1356" s="3"/>
      <c r="R1356" s="3"/>
      <c r="S1356" s="3" t="s">
        <v>36</v>
      </c>
      <c r="T1356" s="3" t="s">
        <v>2433</v>
      </c>
      <c r="U1356" s="3"/>
      <c r="V1356" s="3" t="s">
        <v>2189</v>
      </c>
      <c r="W1356" s="3" t="s">
        <v>2433</v>
      </c>
      <c r="X1356" s="3"/>
      <c r="Y1356" s="3" t="s">
        <v>3757</v>
      </c>
      <c r="Z1356" s="3" t="s">
        <v>3758</v>
      </c>
    </row>
    <row r="1357" customFormat="false" ht="12.75" hidden="false" customHeight="false" outlineLevel="0" collapsed="false">
      <c r="A1357" s="4" t="n">
        <v>1169</v>
      </c>
      <c r="B1357" s="4" t="s">
        <v>3759</v>
      </c>
      <c r="C1357" s="4" t="s">
        <v>299</v>
      </c>
      <c r="D1357" s="4" t="s">
        <v>30</v>
      </c>
      <c r="E1357" s="4" t="s">
        <v>680</v>
      </c>
      <c r="F1357" s="4" t="s">
        <v>681</v>
      </c>
      <c r="G1357" s="4" t="s">
        <v>3760</v>
      </c>
      <c r="H1357" s="4" t="s">
        <v>164</v>
      </c>
      <c r="I1357" s="4" t="s">
        <v>50</v>
      </c>
      <c r="J1357" s="4" t="s">
        <v>25</v>
      </c>
      <c r="K1357" s="4" t="s">
        <v>146</v>
      </c>
      <c r="L1357" s="4" t="s">
        <v>3761</v>
      </c>
      <c r="M1357" s="4"/>
      <c r="N1357" s="4"/>
      <c r="O1357" s="4"/>
      <c r="P1357" s="4" t="s">
        <v>191</v>
      </c>
      <c r="Q1357" s="4" t="s">
        <v>3762</v>
      </c>
      <c r="R1357" s="4"/>
      <c r="S1357" s="4" t="s">
        <v>1448</v>
      </c>
      <c r="T1357" s="4" t="s">
        <v>3762</v>
      </c>
      <c r="U1357" s="4"/>
      <c r="V1357" s="4" t="s">
        <v>1192</v>
      </c>
      <c r="W1357" s="4" t="s">
        <v>3762</v>
      </c>
      <c r="X1357" s="4"/>
      <c r="Y1357" s="4"/>
      <c r="Z1357" s="4" t="s">
        <v>3763</v>
      </c>
    </row>
    <row r="1358" customFormat="false" ht="12.75" hidden="false" customHeight="false" outlineLevel="0" collapsed="false">
      <c r="A1358" s="4" t="n">
        <v>1170</v>
      </c>
      <c r="B1358" s="4" t="s">
        <v>3764</v>
      </c>
      <c r="C1358" s="4" t="s">
        <v>316</v>
      </c>
      <c r="D1358" s="4" t="s">
        <v>30</v>
      </c>
      <c r="E1358" s="4" t="s">
        <v>795</v>
      </c>
      <c r="F1358" s="4" t="s">
        <v>3042</v>
      </c>
      <c r="G1358" s="4" t="s">
        <v>3765</v>
      </c>
      <c r="H1358" s="4"/>
      <c r="I1358" s="4" t="s">
        <v>25</v>
      </c>
      <c r="J1358" s="4" t="s">
        <v>375</v>
      </c>
      <c r="K1358" s="4" t="s">
        <v>146</v>
      </c>
      <c r="L1358" s="4" t="s">
        <v>3766</v>
      </c>
      <c r="M1358" s="4"/>
      <c r="N1358" s="4"/>
      <c r="O1358" s="4"/>
      <c r="P1358" s="4" t="s">
        <v>292</v>
      </c>
      <c r="Q1358" s="4" t="s">
        <v>148</v>
      </c>
      <c r="R1358" s="4"/>
      <c r="S1358" s="4" t="s">
        <v>592</v>
      </c>
      <c r="T1358" s="4" t="s">
        <v>148</v>
      </c>
      <c r="U1358" s="4"/>
      <c r="V1358" s="4" t="s">
        <v>292</v>
      </c>
      <c r="W1358" s="4" t="s">
        <v>148</v>
      </c>
      <c r="X1358" s="4"/>
      <c r="Y1358" s="4" t="s">
        <v>3767</v>
      </c>
      <c r="Z1358" s="4" t="s">
        <v>3768</v>
      </c>
    </row>
    <row r="1359" customFormat="false" ht="12.75" hidden="false" customHeight="false" outlineLevel="0" collapsed="false">
      <c r="A1359" s="4" t="n">
        <v>1171</v>
      </c>
      <c r="B1359" s="4" t="s">
        <v>3769</v>
      </c>
      <c r="C1359" s="4" t="s">
        <v>223</v>
      </c>
      <c r="D1359" s="4" t="s">
        <v>30</v>
      </c>
      <c r="E1359" s="4" t="s">
        <v>174</v>
      </c>
      <c r="F1359" s="4" t="s">
        <v>175</v>
      </c>
      <c r="G1359" s="4" t="s">
        <v>3770</v>
      </c>
      <c r="H1359" s="4"/>
      <c r="I1359" s="4" t="s">
        <v>25</v>
      </c>
      <c r="J1359" s="4" t="s">
        <v>466</v>
      </c>
      <c r="K1359" s="4" t="s">
        <v>146</v>
      </c>
      <c r="L1359" s="4" t="s">
        <v>3771</v>
      </c>
      <c r="M1359" s="4"/>
      <c r="N1359" s="4"/>
      <c r="O1359" s="4"/>
      <c r="P1359" s="4" t="s">
        <v>338</v>
      </c>
      <c r="Q1359" s="4" t="s">
        <v>643</v>
      </c>
      <c r="R1359" s="4"/>
      <c r="S1359" s="4" t="s">
        <v>180</v>
      </c>
      <c r="T1359" s="4" t="s">
        <v>643</v>
      </c>
      <c r="U1359" s="4"/>
      <c r="V1359" s="4" t="s">
        <v>1192</v>
      </c>
      <c r="W1359" s="4" t="s">
        <v>643</v>
      </c>
      <c r="X1359" s="4"/>
      <c r="Y1359" s="4" t="s">
        <v>3772</v>
      </c>
      <c r="Z1359" s="4" t="s">
        <v>3417</v>
      </c>
    </row>
    <row r="1360" customFormat="false" ht="12.75" hidden="false" customHeight="false" outlineLevel="0" collapsed="false">
      <c r="A1360" s="5" t="n">
        <v>1423</v>
      </c>
      <c r="B1360" s="5" t="s">
        <v>3773</v>
      </c>
      <c r="C1360" s="5"/>
      <c r="D1360" s="5" t="s">
        <v>129</v>
      </c>
      <c r="E1360" s="5"/>
      <c r="F1360" s="5"/>
      <c r="G1360" s="5"/>
      <c r="H1360" s="5" t="s">
        <v>3774</v>
      </c>
      <c r="I1360" s="5" t="s">
        <v>76</v>
      </c>
      <c r="J1360" s="5"/>
      <c r="K1360" s="5"/>
      <c r="L1360" s="5"/>
      <c r="M1360" s="5"/>
      <c r="N1360" s="5"/>
      <c r="O1360" s="5"/>
      <c r="P1360" s="5"/>
      <c r="Q1360" s="5"/>
      <c r="R1360" s="5"/>
      <c r="S1360" s="5"/>
      <c r="T1360" s="5"/>
      <c r="U1360" s="5"/>
      <c r="V1360" s="5"/>
      <c r="W1360" s="5"/>
      <c r="X1360" s="5"/>
      <c r="Y1360" s="5"/>
      <c r="Z1360" s="5"/>
    </row>
    <row r="1361" customFormat="false" ht="12.75" hidden="false" customHeight="false" outlineLevel="0" collapsed="false">
      <c r="A1361" s="3" t="n">
        <v>1172</v>
      </c>
      <c r="B1361" s="3" t="s">
        <v>3775</v>
      </c>
      <c r="C1361" s="3" t="s">
        <v>316</v>
      </c>
      <c r="D1361" s="3" t="s">
        <v>26</v>
      </c>
      <c r="E1361" s="3"/>
      <c r="F1361" s="3"/>
      <c r="G1361" s="3" t="s">
        <v>3776</v>
      </c>
      <c r="H1361" s="3"/>
      <c r="I1361" s="3" t="s">
        <v>177</v>
      </c>
      <c r="J1361" s="3" t="s">
        <v>165</v>
      </c>
      <c r="K1361" s="3"/>
      <c r="L1361" s="3" t="s">
        <v>683</v>
      </c>
      <c r="M1361" s="3"/>
      <c r="N1361" s="3"/>
      <c r="O1361" s="3"/>
      <c r="P1361" s="3" t="s">
        <v>36</v>
      </c>
      <c r="Q1361" s="3" t="s">
        <v>785</v>
      </c>
      <c r="R1361" s="3"/>
      <c r="S1361" s="3" t="s">
        <v>36</v>
      </c>
      <c r="T1361" s="3" t="s">
        <v>785</v>
      </c>
      <c r="U1361" s="3"/>
      <c r="V1361" s="3" t="s">
        <v>36</v>
      </c>
      <c r="W1361" s="3" t="s">
        <v>785</v>
      </c>
      <c r="X1361" s="3"/>
      <c r="Y1361" s="3"/>
      <c r="Z1361" s="3"/>
    </row>
    <row r="1362" customFormat="false" ht="12.75" hidden="false" customHeight="false" outlineLevel="0" collapsed="false">
      <c r="A1362" s="4" t="n">
        <v>1173</v>
      </c>
      <c r="B1362" s="4" t="s">
        <v>3777</v>
      </c>
      <c r="C1362" s="4" t="s">
        <v>316</v>
      </c>
      <c r="D1362" s="4" t="s">
        <v>30</v>
      </c>
      <c r="E1362" s="4" t="s">
        <v>1463</v>
      </c>
      <c r="F1362" s="4" t="s">
        <v>1315</v>
      </c>
      <c r="G1362" s="4" t="s">
        <v>3778</v>
      </c>
      <c r="H1362" s="4"/>
      <c r="I1362" s="4" t="s">
        <v>466</v>
      </c>
      <c r="J1362" s="4" t="s">
        <v>51</v>
      </c>
      <c r="K1362" s="4" t="s">
        <v>146</v>
      </c>
      <c r="L1362" s="4" t="s">
        <v>683</v>
      </c>
      <c r="M1362" s="4"/>
      <c r="N1362" s="4"/>
      <c r="O1362" s="4"/>
      <c r="P1362" s="4" t="s">
        <v>36</v>
      </c>
      <c r="Q1362" s="4" t="s">
        <v>487</v>
      </c>
      <c r="R1362" s="4"/>
      <c r="S1362" s="4" t="s">
        <v>36</v>
      </c>
      <c r="T1362" s="4" t="s">
        <v>487</v>
      </c>
      <c r="U1362" s="4"/>
      <c r="V1362" s="4" t="s">
        <v>36</v>
      </c>
      <c r="W1362" s="4" t="s">
        <v>487</v>
      </c>
      <c r="X1362" s="4"/>
      <c r="Y1362" s="4"/>
      <c r="Z1362" s="4" t="s">
        <v>3055</v>
      </c>
    </row>
    <row r="1363" customFormat="false" ht="12.75" hidden="false" customHeight="false" outlineLevel="0" collapsed="false">
      <c r="A1363" s="4" t="n">
        <v>1174</v>
      </c>
      <c r="B1363" s="4" t="s">
        <v>3779</v>
      </c>
      <c r="C1363" s="4" t="s">
        <v>25</v>
      </c>
      <c r="D1363" s="4" t="s">
        <v>30</v>
      </c>
      <c r="E1363" s="4" t="s">
        <v>31</v>
      </c>
      <c r="F1363" s="4" t="s">
        <v>216</v>
      </c>
      <c r="G1363" s="4" t="s">
        <v>3780</v>
      </c>
      <c r="H1363" s="4" t="s">
        <v>34</v>
      </c>
      <c r="I1363" s="4" t="s">
        <v>50</v>
      </c>
      <c r="J1363" s="4" t="s">
        <v>51</v>
      </c>
      <c r="K1363" s="4" t="s">
        <v>35</v>
      </c>
      <c r="L1363" s="4"/>
      <c r="M1363" s="4"/>
      <c r="N1363" s="4"/>
      <c r="O1363" s="4"/>
      <c r="P1363" s="4" t="s">
        <v>36</v>
      </c>
      <c r="Q1363" s="4" t="s">
        <v>37</v>
      </c>
      <c r="R1363" s="4"/>
      <c r="S1363" s="4" t="s">
        <v>36</v>
      </c>
      <c r="T1363" s="4" t="s">
        <v>37</v>
      </c>
      <c r="U1363" s="4"/>
      <c r="V1363" s="4" t="s">
        <v>36</v>
      </c>
      <c r="W1363" s="4" t="s">
        <v>37</v>
      </c>
      <c r="X1363" s="4"/>
      <c r="Y1363" s="4"/>
      <c r="Z1363" s="4" t="s">
        <v>3781</v>
      </c>
    </row>
    <row r="1364" customFormat="false" ht="12.75" hidden="false" customHeight="false" outlineLevel="0" collapsed="false">
      <c r="A1364" s="4" t="n">
        <v>1411</v>
      </c>
      <c r="B1364" s="4" t="s">
        <v>3782</v>
      </c>
      <c r="C1364" s="4" t="s">
        <v>223</v>
      </c>
      <c r="D1364" s="4" t="s">
        <v>30</v>
      </c>
      <c r="E1364" s="4" t="s">
        <v>3783</v>
      </c>
      <c r="F1364" s="4" t="s">
        <v>3784</v>
      </c>
      <c r="G1364" s="4" t="s">
        <v>3785</v>
      </c>
      <c r="H1364" s="4"/>
      <c r="I1364" s="4" t="s">
        <v>466</v>
      </c>
      <c r="J1364" s="4" t="s">
        <v>51</v>
      </c>
      <c r="K1364" s="4" t="s">
        <v>146</v>
      </c>
      <c r="L1364" s="4" t="s">
        <v>1068</v>
      </c>
      <c r="M1364" s="4"/>
      <c r="N1364" s="4"/>
      <c r="O1364" s="4"/>
      <c r="P1364" s="4"/>
      <c r="Q1364" s="4" t="s">
        <v>487</v>
      </c>
      <c r="R1364" s="4" t="s">
        <v>114</v>
      </c>
      <c r="S1364" s="4"/>
      <c r="T1364" s="4" t="s">
        <v>487</v>
      </c>
      <c r="U1364" s="4" t="s">
        <v>114</v>
      </c>
      <c r="V1364" s="4"/>
      <c r="W1364" s="4" t="s">
        <v>487</v>
      </c>
      <c r="X1364" s="4" t="s">
        <v>114</v>
      </c>
      <c r="Y1364" s="4"/>
      <c r="Z1364" s="4" t="s">
        <v>3786</v>
      </c>
    </row>
    <row r="1365" customFormat="false" ht="12.75" hidden="false" customHeight="false" outlineLevel="0" collapsed="false">
      <c r="A1365" s="4" t="n">
        <v>1081</v>
      </c>
      <c r="B1365" s="4" t="s">
        <v>3787</v>
      </c>
      <c r="C1365" s="4" t="s">
        <v>436</v>
      </c>
      <c r="D1365" s="4" t="s">
        <v>30</v>
      </c>
      <c r="E1365" s="4" t="s">
        <v>511</v>
      </c>
      <c r="F1365" s="4" t="s">
        <v>958</v>
      </c>
      <c r="G1365" s="4" t="s">
        <v>3788</v>
      </c>
      <c r="H1365" s="4"/>
      <c r="I1365" s="4" t="s">
        <v>165</v>
      </c>
      <c r="J1365" s="4" t="s">
        <v>325</v>
      </c>
      <c r="K1365" s="4" t="s">
        <v>146</v>
      </c>
      <c r="L1365" s="4"/>
      <c r="M1365" s="4"/>
      <c r="N1365" s="4"/>
      <c r="O1365" s="4"/>
      <c r="P1365" s="4" t="s">
        <v>36</v>
      </c>
      <c r="Q1365" s="4" t="s">
        <v>148</v>
      </c>
      <c r="R1365" s="4"/>
      <c r="S1365" s="4" t="s">
        <v>36</v>
      </c>
      <c r="T1365" s="4" t="s">
        <v>148</v>
      </c>
      <c r="U1365" s="4"/>
      <c r="V1365" s="4" t="s">
        <v>36</v>
      </c>
      <c r="W1365" s="4" t="s">
        <v>148</v>
      </c>
      <c r="X1365" s="4"/>
      <c r="Y1365" s="4"/>
      <c r="Z1365" s="4"/>
    </row>
    <row r="1366" customFormat="false" ht="12.75" hidden="false" customHeight="false" outlineLevel="0" collapsed="false">
      <c r="A1366" s="3" t="n">
        <v>1175</v>
      </c>
      <c r="B1366" s="3" t="s">
        <v>3789</v>
      </c>
      <c r="C1366" s="3" t="s">
        <v>278</v>
      </c>
      <c r="D1366" s="3" t="s">
        <v>26</v>
      </c>
      <c r="E1366" s="3"/>
      <c r="F1366" s="3"/>
      <c r="G1366" s="3" t="s">
        <v>27</v>
      </c>
      <c r="H1366" s="3"/>
      <c r="I1366" s="3"/>
      <c r="J1366" s="3"/>
      <c r="K1366" s="3"/>
      <c r="L1366" s="3" t="s">
        <v>1397</v>
      </c>
      <c r="M1366" s="3"/>
      <c r="N1366" s="3"/>
      <c r="O1366" s="3"/>
      <c r="P1366" s="3"/>
      <c r="Q1366" s="3"/>
      <c r="R1366" s="3"/>
      <c r="S1366" s="3"/>
      <c r="T1366" s="3"/>
      <c r="U1366" s="3"/>
      <c r="V1366" s="3"/>
      <c r="W1366" s="3"/>
      <c r="X1366" s="3"/>
      <c r="Y1366" s="3"/>
      <c r="Z1366" s="3"/>
    </row>
    <row r="1367" customFormat="false" ht="12.75" hidden="false" customHeight="false" outlineLevel="0" collapsed="false">
      <c r="A1367" s="3" t="n">
        <v>1176</v>
      </c>
      <c r="B1367" s="3" t="s">
        <v>3790</v>
      </c>
      <c r="C1367" s="3" t="s">
        <v>760</v>
      </c>
      <c r="D1367" s="3" t="s">
        <v>26</v>
      </c>
      <c r="E1367" s="3"/>
      <c r="F1367" s="3"/>
      <c r="G1367" s="3" t="s">
        <v>27</v>
      </c>
      <c r="H1367" s="3"/>
      <c r="I1367" s="3"/>
      <c r="J1367" s="3"/>
      <c r="K1367" s="3"/>
      <c r="L1367" s="3"/>
      <c r="M1367" s="3"/>
      <c r="N1367" s="3"/>
      <c r="O1367" s="3"/>
      <c r="P1367" s="3"/>
      <c r="Q1367" s="3"/>
      <c r="R1367" s="3"/>
      <c r="S1367" s="3"/>
      <c r="T1367" s="3"/>
      <c r="U1367" s="3"/>
      <c r="V1367" s="3"/>
      <c r="W1367" s="3"/>
      <c r="X1367" s="3"/>
      <c r="Y1367" s="3" t="s">
        <v>1214</v>
      </c>
      <c r="Z1367" s="3"/>
    </row>
    <row r="1368" customFormat="false" ht="12.75" hidden="false" customHeight="false" outlineLevel="0" collapsed="false">
      <c r="A1368" s="4" t="n">
        <v>1206</v>
      </c>
      <c r="B1368" s="4" t="s">
        <v>3791</v>
      </c>
      <c r="C1368" s="4"/>
      <c r="D1368" s="4" t="s">
        <v>30</v>
      </c>
      <c r="E1368" s="4"/>
      <c r="F1368" s="4"/>
      <c r="G1368" s="4" t="s">
        <v>3792</v>
      </c>
      <c r="H1368" s="4"/>
      <c r="I1368" s="4"/>
      <c r="J1368" s="4"/>
      <c r="K1368" s="4"/>
      <c r="L1368" s="4" t="s">
        <v>2359</v>
      </c>
      <c r="M1368" s="4"/>
      <c r="N1368" s="4" t="s">
        <v>260</v>
      </c>
      <c r="O1368" s="4"/>
      <c r="P1368" s="4" t="s">
        <v>36</v>
      </c>
      <c r="Q1368" s="4" t="s">
        <v>3792</v>
      </c>
      <c r="R1368" s="4"/>
      <c r="S1368" s="4" t="s">
        <v>36</v>
      </c>
      <c r="T1368" s="4" t="s">
        <v>3792</v>
      </c>
      <c r="U1368" s="4"/>
      <c r="V1368" s="4" t="s">
        <v>36</v>
      </c>
      <c r="W1368" s="4" t="s">
        <v>3792</v>
      </c>
      <c r="X1368" s="4"/>
      <c r="Y1368" s="4"/>
      <c r="Z1368" s="4"/>
    </row>
    <row r="1369" customFormat="false" ht="12.75" hidden="false" customHeight="false" outlineLevel="0" collapsed="false">
      <c r="A1369" s="4" t="n">
        <v>1177</v>
      </c>
      <c r="B1369" s="4" t="s">
        <v>3793</v>
      </c>
      <c r="C1369" s="4" t="s">
        <v>187</v>
      </c>
      <c r="D1369" s="4" t="s">
        <v>30</v>
      </c>
      <c r="E1369" s="4" t="s">
        <v>31</v>
      </c>
      <c r="F1369" s="4" t="s">
        <v>216</v>
      </c>
      <c r="G1369" s="4" t="s">
        <v>465</v>
      </c>
      <c r="H1369" s="4"/>
      <c r="I1369" s="4" t="s">
        <v>325</v>
      </c>
      <c r="J1369" s="4" t="s">
        <v>76</v>
      </c>
      <c r="K1369" s="4" t="s">
        <v>146</v>
      </c>
      <c r="L1369" s="4" t="s">
        <v>3794</v>
      </c>
      <c r="M1369" s="4" t="s">
        <v>451</v>
      </c>
      <c r="N1369" s="4"/>
      <c r="O1369" s="4"/>
      <c r="P1369" s="4" t="s">
        <v>1034</v>
      </c>
      <c r="Q1369" s="4" t="s">
        <v>251</v>
      </c>
      <c r="R1369" s="4"/>
      <c r="S1369" s="4" t="s">
        <v>36</v>
      </c>
      <c r="T1369" s="4" t="s">
        <v>251</v>
      </c>
      <c r="U1369" s="4"/>
      <c r="V1369" s="4" t="s">
        <v>2966</v>
      </c>
      <c r="W1369" s="4" t="s">
        <v>470</v>
      </c>
      <c r="X1369" s="4"/>
      <c r="Y1369" s="4" t="s">
        <v>3795</v>
      </c>
      <c r="Z1369" s="4" t="s">
        <v>3796</v>
      </c>
    </row>
    <row r="1370" customFormat="false" ht="12.75" hidden="false" customHeight="false" outlineLevel="0" collapsed="false">
      <c r="A1370" s="6" t="n">
        <v>1178</v>
      </c>
      <c r="B1370" s="6" t="s">
        <v>3797</v>
      </c>
      <c r="C1370" s="6" t="s">
        <v>552</v>
      </c>
      <c r="D1370" s="6" t="s">
        <v>393</v>
      </c>
      <c r="E1370" s="6"/>
      <c r="F1370" s="6"/>
      <c r="G1370" s="6"/>
      <c r="H1370" s="6" t="s">
        <v>394</v>
      </c>
      <c r="I1370" s="6"/>
      <c r="J1370" s="6"/>
      <c r="K1370" s="6"/>
      <c r="L1370" s="6"/>
      <c r="M1370" s="6"/>
      <c r="N1370" s="6"/>
      <c r="O1370" s="6"/>
      <c r="P1370" s="6"/>
      <c r="Q1370" s="6"/>
      <c r="R1370" s="6"/>
      <c r="S1370" s="6"/>
      <c r="T1370" s="6"/>
      <c r="U1370" s="6"/>
      <c r="V1370" s="6"/>
      <c r="W1370" s="6"/>
      <c r="X1370" s="6"/>
      <c r="Y1370" s="6"/>
      <c r="Z1370" s="6"/>
    </row>
    <row r="1371" customFormat="false" ht="12.75" hidden="false" customHeight="false" outlineLevel="0" collapsed="false">
      <c r="A1371" s="3" t="n">
        <v>673</v>
      </c>
      <c r="B1371" s="3" t="s">
        <v>3798</v>
      </c>
      <c r="C1371" s="3" t="s">
        <v>187</v>
      </c>
      <c r="D1371" s="3" t="s">
        <v>26</v>
      </c>
      <c r="E1371" s="3"/>
      <c r="F1371" s="3"/>
      <c r="G1371" s="3"/>
      <c r="H1371" s="3" t="s">
        <v>42</v>
      </c>
      <c r="I1371" s="3"/>
      <c r="J1371" s="3"/>
      <c r="K1371" s="3"/>
      <c r="L1371" s="3"/>
      <c r="M1371" s="3"/>
      <c r="N1371" s="3"/>
      <c r="O1371" s="3"/>
      <c r="P1371" s="3"/>
      <c r="Q1371" s="3"/>
      <c r="R1371" s="3"/>
      <c r="S1371" s="3"/>
      <c r="T1371" s="3"/>
      <c r="U1371" s="3"/>
      <c r="V1371" s="3"/>
      <c r="W1371" s="3"/>
      <c r="X1371" s="3"/>
      <c r="Y1371" s="3"/>
      <c r="Z1371" s="3"/>
    </row>
    <row r="1372" customFormat="false" ht="12.75" hidden="false" customHeight="false" outlineLevel="0" collapsed="false">
      <c r="A1372" s="4" t="n">
        <v>1412</v>
      </c>
      <c r="B1372" s="4" t="s">
        <v>3799</v>
      </c>
      <c r="C1372" s="4" t="s">
        <v>187</v>
      </c>
      <c r="D1372" s="4" t="s">
        <v>30</v>
      </c>
      <c r="E1372" s="4" t="s">
        <v>196</v>
      </c>
      <c r="F1372" s="4" t="s">
        <v>197</v>
      </c>
      <c r="G1372" s="4" t="s">
        <v>3800</v>
      </c>
      <c r="H1372" s="4"/>
      <c r="I1372" s="4" t="s">
        <v>282</v>
      </c>
      <c r="J1372" s="4" t="s">
        <v>461</v>
      </c>
      <c r="K1372" s="4" t="s">
        <v>146</v>
      </c>
      <c r="L1372" s="4" t="s">
        <v>2935</v>
      </c>
      <c r="M1372" s="4"/>
      <c r="N1372" s="4"/>
      <c r="O1372" s="4"/>
      <c r="P1372" s="4" t="s">
        <v>3801</v>
      </c>
      <c r="Q1372" s="4" t="s">
        <v>113</v>
      </c>
      <c r="R1372" s="4"/>
      <c r="S1372" s="4" t="s">
        <v>36</v>
      </c>
      <c r="T1372" s="4" t="s">
        <v>113</v>
      </c>
      <c r="U1372" s="4"/>
      <c r="V1372" s="4" t="s">
        <v>250</v>
      </c>
      <c r="W1372" s="4" t="s">
        <v>113</v>
      </c>
      <c r="X1372" s="4"/>
      <c r="Y1372" s="4" t="s">
        <v>503</v>
      </c>
      <c r="Z1372" s="4" t="s">
        <v>3802</v>
      </c>
    </row>
    <row r="1373" customFormat="false" ht="12.75" hidden="false" customHeight="false" outlineLevel="0" collapsed="false">
      <c r="A1373" s="3" t="n">
        <v>1179</v>
      </c>
      <c r="B1373" s="3" t="s">
        <v>3803</v>
      </c>
      <c r="C1373" s="3" t="s">
        <v>299</v>
      </c>
      <c r="D1373" s="3" t="s">
        <v>26</v>
      </c>
      <c r="E1373" s="3"/>
      <c r="F1373" s="3"/>
      <c r="G1373" s="3" t="s">
        <v>123</v>
      </c>
      <c r="H1373" s="3"/>
      <c r="I1373" s="3"/>
      <c r="J1373" s="3"/>
      <c r="K1373" s="3"/>
      <c r="L1373" s="3"/>
      <c r="M1373" s="3"/>
      <c r="N1373" s="3"/>
      <c r="O1373" s="3"/>
      <c r="P1373" s="3"/>
      <c r="Q1373" s="3"/>
      <c r="R1373" s="3"/>
      <c r="S1373" s="3"/>
      <c r="T1373" s="3"/>
      <c r="U1373" s="3"/>
      <c r="V1373" s="3"/>
      <c r="W1373" s="3"/>
      <c r="X1373" s="3"/>
      <c r="Y1373" s="3" t="s">
        <v>1214</v>
      </c>
      <c r="Z1373" s="3"/>
    </row>
    <row r="1374" customFormat="false" ht="12.75" hidden="false" customHeight="false" outlineLevel="0" collapsed="false">
      <c r="A1374" s="4" t="n">
        <v>1058</v>
      </c>
      <c r="B1374" s="4" t="s">
        <v>3804</v>
      </c>
      <c r="C1374" s="4" t="s">
        <v>316</v>
      </c>
      <c r="D1374" s="4" t="s">
        <v>30</v>
      </c>
      <c r="E1374" s="4" t="s">
        <v>3805</v>
      </c>
      <c r="F1374" s="4" t="s">
        <v>3806</v>
      </c>
      <c r="G1374" s="4" t="s">
        <v>3807</v>
      </c>
      <c r="H1374" s="4" t="s">
        <v>2405</v>
      </c>
      <c r="I1374" s="4" t="s">
        <v>25</v>
      </c>
      <c r="J1374" s="4" t="s">
        <v>76</v>
      </c>
      <c r="K1374" s="4" t="s">
        <v>146</v>
      </c>
      <c r="L1374" s="4" t="s">
        <v>3808</v>
      </c>
      <c r="M1374" s="4"/>
      <c r="N1374" s="4"/>
      <c r="O1374" s="4"/>
      <c r="P1374" s="4" t="s">
        <v>171</v>
      </c>
      <c r="Q1374" s="4" t="s">
        <v>3809</v>
      </c>
      <c r="R1374" s="4"/>
      <c r="S1374" s="4" t="s">
        <v>1666</v>
      </c>
      <c r="T1374" s="4" t="s">
        <v>3809</v>
      </c>
      <c r="U1374" s="4"/>
      <c r="V1374" s="4" t="s">
        <v>798</v>
      </c>
      <c r="W1374" s="4" t="s">
        <v>3809</v>
      </c>
      <c r="X1374" s="4"/>
      <c r="Y1374" s="4" t="s">
        <v>491</v>
      </c>
      <c r="Z1374" s="4" t="s">
        <v>3810</v>
      </c>
    </row>
    <row r="1375" customFormat="false" ht="12.75" hidden="false" customHeight="false" outlineLevel="0" collapsed="false">
      <c r="A1375" s="4" t="n">
        <v>1058</v>
      </c>
      <c r="B1375" s="4" t="s">
        <v>3804</v>
      </c>
      <c r="C1375" s="4" t="s">
        <v>316</v>
      </c>
      <c r="D1375" s="4" t="s">
        <v>30</v>
      </c>
      <c r="E1375" s="4" t="s">
        <v>3805</v>
      </c>
      <c r="F1375" s="4" t="s">
        <v>3806</v>
      </c>
      <c r="G1375" s="4" t="s">
        <v>3807</v>
      </c>
      <c r="H1375" s="4" t="s">
        <v>2405</v>
      </c>
      <c r="I1375" s="4" t="s">
        <v>3811</v>
      </c>
      <c r="J1375" s="4" t="s">
        <v>76</v>
      </c>
      <c r="K1375" s="4" t="s">
        <v>146</v>
      </c>
      <c r="L1375" s="4" t="s">
        <v>3808</v>
      </c>
      <c r="M1375" s="4"/>
      <c r="N1375" s="4"/>
      <c r="O1375" s="4"/>
      <c r="P1375" s="4" t="s">
        <v>171</v>
      </c>
      <c r="Q1375" s="4" t="s">
        <v>3809</v>
      </c>
      <c r="R1375" s="4"/>
      <c r="S1375" s="4" t="s">
        <v>1666</v>
      </c>
      <c r="T1375" s="4" t="s">
        <v>3809</v>
      </c>
      <c r="U1375" s="4"/>
      <c r="V1375" s="4" t="s">
        <v>798</v>
      </c>
      <c r="W1375" s="4" t="s">
        <v>3809</v>
      </c>
      <c r="X1375" s="4"/>
      <c r="Y1375" s="4" t="s">
        <v>491</v>
      </c>
      <c r="Z1375" s="4" t="s">
        <v>3810</v>
      </c>
    </row>
    <row r="1376" customFormat="false" ht="12.75" hidden="false" customHeight="false" outlineLevel="0" collapsed="false">
      <c r="A1376" s="4" t="n">
        <v>1180</v>
      </c>
      <c r="B1376" s="4" t="s">
        <v>3812</v>
      </c>
      <c r="C1376" s="4" t="s">
        <v>316</v>
      </c>
      <c r="D1376" s="4" t="s">
        <v>30</v>
      </c>
      <c r="E1376" s="4" t="s">
        <v>1959</v>
      </c>
      <c r="F1376" s="4" t="s">
        <v>3813</v>
      </c>
      <c r="G1376" s="4" t="s">
        <v>3814</v>
      </c>
      <c r="H1376" s="4"/>
      <c r="I1376" s="4" t="s">
        <v>25</v>
      </c>
      <c r="J1376" s="4" t="s">
        <v>461</v>
      </c>
      <c r="K1376" s="4" t="s">
        <v>146</v>
      </c>
      <c r="L1376" s="4" t="s">
        <v>345</v>
      </c>
      <c r="M1376" s="4"/>
      <c r="N1376" s="4"/>
      <c r="O1376" s="4"/>
      <c r="P1376" s="4"/>
      <c r="Q1376" s="4"/>
      <c r="R1376" s="4"/>
      <c r="S1376" s="4"/>
      <c r="T1376" s="4"/>
      <c r="U1376" s="4"/>
      <c r="V1376" s="4"/>
      <c r="W1376" s="4"/>
      <c r="X1376" s="4"/>
      <c r="Y1376" s="4"/>
      <c r="Z1376" s="4" t="s">
        <v>3815</v>
      </c>
    </row>
    <row r="1377" customFormat="false" ht="12.75" hidden="false" customHeight="false" outlineLevel="0" collapsed="false">
      <c r="A1377" s="4" t="n">
        <v>1028</v>
      </c>
      <c r="B1377" s="4" t="s">
        <v>3816</v>
      </c>
      <c r="C1377" s="4" t="s">
        <v>3817</v>
      </c>
      <c r="D1377" s="4" t="s">
        <v>30</v>
      </c>
      <c r="E1377" s="4" t="s">
        <v>246</v>
      </c>
      <c r="F1377" s="4" t="s">
        <v>247</v>
      </c>
      <c r="G1377" s="4" t="s">
        <v>3818</v>
      </c>
      <c r="H1377" s="4" t="str">
        <f aca="false">HYPERLINK("http://eur-lex.europa.eu/legal-content/EN/TXT/?qid=1504172726994&amp;amp;uri=CELEX:32017R0555","Reg. (EU) 2017/555")</f>
        <v>Reg. (EU) 2017/555</v>
      </c>
      <c r="I1377" s="4" t="s">
        <v>51</v>
      </c>
      <c r="J1377" s="4" t="s">
        <v>1067</v>
      </c>
      <c r="K1377" s="4" t="s">
        <v>146</v>
      </c>
      <c r="L1377" s="4" t="s">
        <v>3819</v>
      </c>
      <c r="M1377" s="4"/>
      <c r="N1377" s="4"/>
      <c r="O1377" s="4"/>
      <c r="P1377" s="4" t="s">
        <v>36</v>
      </c>
      <c r="Q1377" s="4" t="s">
        <v>251</v>
      </c>
      <c r="R1377" s="4"/>
      <c r="S1377" s="4" t="s">
        <v>36</v>
      </c>
      <c r="T1377" s="4" t="s">
        <v>251</v>
      </c>
      <c r="U1377" s="4"/>
      <c r="V1377" s="4" t="s">
        <v>36</v>
      </c>
      <c r="W1377" s="4" t="s">
        <v>251</v>
      </c>
      <c r="X1377" s="4"/>
      <c r="Y1377" s="4" t="s">
        <v>3820</v>
      </c>
      <c r="Z1377" s="4" t="s">
        <v>2291</v>
      </c>
    </row>
    <row r="1378" customFormat="false" ht="12.75" hidden="false" customHeight="false" outlineLevel="0" collapsed="false">
      <c r="A1378" s="3" t="n">
        <v>1181</v>
      </c>
      <c r="B1378" s="3" t="s">
        <v>3821</v>
      </c>
      <c r="C1378" s="3" t="s">
        <v>187</v>
      </c>
      <c r="D1378" s="3" t="s">
        <v>26</v>
      </c>
      <c r="E1378" s="3"/>
      <c r="F1378" s="3"/>
      <c r="G1378" s="3" t="s">
        <v>3822</v>
      </c>
      <c r="H1378" s="3" t="s">
        <v>570</v>
      </c>
      <c r="I1378" s="3"/>
      <c r="J1378" s="3"/>
      <c r="K1378" s="3"/>
      <c r="L1378" s="3" t="s">
        <v>571</v>
      </c>
      <c r="M1378" s="3"/>
      <c r="N1378" s="3"/>
      <c r="O1378" s="3"/>
      <c r="P1378" s="3"/>
      <c r="Q1378" s="3"/>
      <c r="R1378" s="3"/>
      <c r="S1378" s="3"/>
      <c r="T1378" s="3"/>
      <c r="U1378" s="3"/>
      <c r="V1378" s="3"/>
      <c r="W1378" s="3"/>
      <c r="X1378" s="3"/>
      <c r="Y1378" s="3" t="s">
        <v>2314</v>
      </c>
      <c r="Z1378" s="3"/>
    </row>
    <row r="1379" customFormat="false" ht="12.75" hidden="false" customHeight="false" outlineLevel="0" collapsed="false">
      <c r="A1379" s="3" t="n">
        <v>1182</v>
      </c>
      <c r="B1379" s="3" t="s">
        <v>3823</v>
      </c>
      <c r="C1379" s="3" t="s">
        <v>316</v>
      </c>
      <c r="D1379" s="3" t="s">
        <v>26</v>
      </c>
      <c r="E1379" s="3"/>
      <c r="F1379" s="3"/>
      <c r="G1379" s="3" t="s">
        <v>123</v>
      </c>
      <c r="H1379" s="3"/>
      <c r="I1379" s="3"/>
      <c r="J1379" s="3"/>
      <c r="K1379" s="3"/>
      <c r="L1379" s="3"/>
      <c r="M1379" s="3"/>
      <c r="N1379" s="3"/>
      <c r="O1379" s="3"/>
      <c r="P1379" s="3"/>
      <c r="Q1379" s="3"/>
      <c r="R1379" s="3"/>
      <c r="S1379" s="3"/>
      <c r="T1379" s="3"/>
      <c r="U1379" s="3"/>
      <c r="V1379" s="3"/>
      <c r="W1379" s="3"/>
      <c r="X1379" s="3"/>
      <c r="Y1379" s="3"/>
      <c r="Z1379" s="3"/>
    </row>
    <row r="1380" customFormat="false" ht="12.75" hidden="false" customHeight="false" outlineLevel="0" collapsed="false">
      <c r="A1380" s="3" t="n">
        <v>678</v>
      </c>
      <c r="B1380" s="3" t="s">
        <v>3824</v>
      </c>
      <c r="C1380" s="3" t="s">
        <v>316</v>
      </c>
      <c r="D1380" s="3" t="s">
        <v>26</v>
      </c>
      <c r="E1380" s="3"/>
      <c r="F1380" s="3"/>
      <c r="G1380" s="3"/>
      <c r="H1380" s="3" t="s">
        <v>42</v>
      </c>
      <c r="I1380" s="3"/>
      <c r="J1380" s="3"/>
      <c r="K1380" s="3"/>
      <c r="L1380" s="3"/>
      <c r="M1380" s="3"/>
      <c r="N1380" s="3"/>
      <c r="O1380" s="3"/>
      <c r="P1380" s="3"/>
      <c r="Q1380" s="3"/>
      <c r="R1380" s="3"/>
      <c r="S1380" s="3"/>
      <c r="T1380" s="3"/>
      <c r="U1380" s="3"/>
      <c r="V1380" s="3"/>
      <c r="W1380" s="3"/>
      <c r="X1380" s="3"/>
      <c r="Y1380" s="3"/>
      <c r="Z1380" s="3"/>
    </row>
    <row r="1381" customFormat="false" ht="12.75" hidden="false" customHeight="false" outlineLevel="0" collapsed="false">
      <c r="A1381" s="4" t="n">
        <v>45</v>
      </c>
      <c r="B1381" s="4" t="s">
        <v>3825</v>
      </c>
      <c r="C1381" s="4"/>
      <c r="D1381" s="4" t="s">
        <v>30</v>
      </c>
      <c r="E1381" s="4"/>
      <c r="F1381" s="4"/>
      <c r="G1381" s="4" t="s">
        <v>3826</v>
      </c>
      <c r="H1381" s="4" t="s">
        <v>239</v>
      </c>
      <c r="I1381" s="4"/>
      <c r="J1381" s="4"/>
      <c r="K1381" s="4"/>
      <c r="L1381" s="4" t="s">
        <v>2948</v>
      </c>
      <c r="M1381" s="4"/>
      <c r="N1381" s="4" t="s">
        <v>260</v>
      </c>
      <c r="O1381" s="4"/>
      <c r="P1381" s="4"/>
      <c r="Q1381" s="4"/>
      <c r="R1381" s="4"/>
      <c r="S1381" s="4"/>
      <c r="T1381" s="4"/>
      <c r="U1381" s="4"/>
      <c r="V1381" s="4"/>
      <c r="W1381" s="4"/>
      <c r="X1381" s="4"/>
      <c r="Y1381" s="4"/>
      <c r="Z1381" s="4"/>
    </row>
    <row r="1382" customFormat="false" ht="12.75" hidden="false" customHeight="false" outlineLevel="0" collapsed="false">
      <c r="A1382" s="5" t="n">
        <v>1234</v>
      </c>
      <c r="B1382" s="5" t="s">
        <v>3827</v>
      </c>
      <c r="C1382" s="5"/>
      <c r="D1382" s="5" t="s">
        <v>129</v>
      </c>
      <c r="E1382" s="5"/>
      <c r="F1382" s="5"/>
      <c r="G1382" s="5"/>
      <c r="H1382" s="5" t="s">
        <v>3828</v>
      </c>
      <c r="I1382" s="5" t="s">
        <v>165</v>
      </c>
      <c r="J1382" s="5"/>
      <c r="K1382" s="5"/>
      <c r="L1382" s="5"/>
      <c r="M1382" s="5"/>
      <c r="N1382" s="5"/>
      <c r="O1382" s="5"/>
      <c r="P1382" s="5"/>
      <c r="Q1382" s="5"/>
      <c r="R1382" s="5"/>
      <c r="S1382" s="5"/>
      <c r="T1382" s="5"/>
      <c r="U1382" s="5"/>
      <c r="V1382" s="5"/>
      <c r="W1382" s="5"/>
      <c r="X1382" s="5"/>
      <c r="Y1382" s="5"/>
      <c r="Z1382" s="5"/>
    </row>
    <row r="1383" customFormat="false" ht="12.75" hidden="false" customHeight="false" outlineLevel="0" collapsed="false">
      <c r="A1383" s="3" t="n">
        <v>685</v>
      </c>
      <c r="B1383" s="3" t="s">
        <v>3829</v>
      </c>
      <c r="C1383" s="3" t="s">
        <v>299</v>
      </c>
      <c r="D1383" s="3" t="s">
        <v>26</v>
      </c>
      <c r="E1383" s="3"/>
      <c r="F1383" s="3"/>
      <c r="G1383" s="3" t="s">
        <v>3830</v>
      </c>
      <c r="H1383" s="3"/>
      <c r="I1383" s="3"/>
      <c r="J1383" s="3"/>
      <c r="K1383" s="3"/>
      <c r="L1383" s="3"/>
      <c r="M1383" s="3"/>
      <c r="N1383" s="3"/>
      <c r="O1383" s="3"/>
      <c r="P1383" s="3"/>
      <c r="Q1383" s="3"/>
      <c r="R1383" s="3"/>
      <c r="S1383" s="3"/>
      <c r="T1383" s="3"/>
      <c r="U1383" s="3"/>
      <c r="V1383" s="3"/>
      <c r="W1383" s="3"/>
      <c r="X1383" s="3"/>
      <c r="Y1383" s="3"/>
      <c r="Z1383" s="3"/>
    </row>
    <row r="1384" customFormat="false" ht="12.75" hidden="false" customHeight="false" outlineLevel="0" collapsed="false">
      <c r="A1384" s="4" t="n">
        <v>1419</v>
      </c>
      <c r="B1384" s="4" t="s">
        <v>3831</v>
      </c>
      <c r="C1384" s="4"/>
      <c r="D1384" s="4" t="s">
        <v>30</v>
      </c>
      <c r="E1384" s="4"/>
      <c r="F1384" s="4"/>
      <c r="G1384" s="4" t="s">
        <v>3832</v>
      </c>
      <c r="H1384" s="4"/>
      <c r="I1384" s="4"/>
      <c r="J1384" s="4"/>
      <c r="K1384" s="4"/>
      <c r="L1384" s="4" t="s">
        <v>3155</v>
      </c>
      <c r="M1384" s="4"/>
      <c r="N1384" s="4" t="s">
        <v>260</v>
      </c>
      <c r="O1384" s="4"/>
      <c r="P1384" s="4"/>
      <c r="Q1384" s="4"/>
      <c r="R1384" s="4"/>
      <c r="S1384" s="4"/>
      <c r="T1384" s="4"/>
      <c r="U1384" s="4"/>
      <c r="V1384" s="4"/>
      <c r="W1384" s="4"/>
      <c r="X1384" s="4"/>
      <c r="Y1384" s="4"/>
      <c r="Z1384" s="4"/>
    </row>
    <row r="1385" customFormat="false" ht="12.75" hidden="false" customHeight="false" outlineLevel="0" collapsed="false">
      <c r="A1385" s="3" t="n">
        <v>875</v>
      </c>
      <c r="B1385" s="3" t="s">
        <v>3833</v>
      </c>
      <c r="C1385" s="3"/>
      <c r="D1385" s="3" t="s">
        <v>26</v>
      </c>
      <c r="E1385" s="3"/>
      <c r="F1385" s="3"/>
      <c r="G1385" s="3" t="s">
        <v>3834</v>
      </c>
      <c r="H1385" s="3"/>
      <c r="I1385" s="3"/>
      <c r="J1385" s="3"/>
      <c r="K1385" s="3"/>
      <c r="L1385" s="3"/>
      <c r="M1385" s="3"/>
      <c r="N1385" s="3" t="s">
        <v>260</v>
      </c>
      <c r="O1385" s="3"/>
      <c r="P1385" s="3"/>
      <c r="Q1385" s="3"/>
      <c r="R1385" s="3"/>
      <c r="S1385" s="3"/>
      <c r="T1385" s="3"/>
      <c r="U1385" s="3"/>
      <c r="V1385" s="3"/>
      <c r="W1385" s="3"/>
      <c r="X1385" s="3"/>
      <c r="Y1385" s="3"/>
      <c r="Z1385" s="3"/>
    </row>
    <row r="1386" customFormat="false" ht="12.75" hidden="false" customHeight="false" outlineLevel="0" collapsed="false">
      <c r="A1386" s="3" t="n">
        <v>775</v>
      </c>
      <c r="B1386" s="3" t="s">
        <v>3835</v>
      </c>
      <c r="C1386" s="3" t="s">
        <v>316</v>
      </c>
      <c r="D1386" s="3" t="s">
        <v>26</v>
      </c>
      <c r="E1386" s="3"/>
      <c r="F1386" s="3"/>
      <c r="G1386" s="3" t="s">
        <v>123</v>
      </c>
      <c r="H1386" s="3"/>
      <c r="I1386" s="3"/>
      <c r="J1386" s="3"/>
      <c r="K1386" s="3"/>
      <c r="L1386" s="3"/>
      <c r="M1386" s="3"/>
      <c r="N1386" s="3"/>
      <c r="O1386" s="3"/>
      <c r="P1386" s="3"/>
      <c r="Q1386" s="3"/>
      <c r="R1386" s="3"/>
      <c r="S1386" s="3"/>
      <c r="T1386" s="3"/>
      <c r="U1386" s="3"/>
      <c r="V1386" s="3"/>
      <c r="W1386" s="3"/>
      <c r="X1386" s="3"/>
      <c r="Y1386" s="3" t="s">
        <v>3238</v>
      </c>
      <c r="Z1386" s="3"/>
    </row>
    <row r="1387" customFormat="false" ht="12.75" hidden="false" customHeight="false" outlineLevel="0" collapsed="false">
      <c r="A1387" s="3" t="n">
        <v>776</v>
      </c>
      <c r="B1387" s="3" t="s">
        <v>3836</v>
      </c>
      <c r="C1387" s="3" t="s">
        <v>1953</v>
      </c>
      <c r="D1387" s="3" t="s">
        <v>26</v>
      </c>
      <c r="E1387" s="3"/>
      <c r="F1387" s="3"/>
      <c r="G1387" s="3" t="s">
        <v>27</v>
      </c>
      <c r="H1387" s="3"/>
      <c r="I1387" s="3"/>
      <c r="J1387" s="3"/>
      <c r="K1387" s="3"/>
      <c r="L1387" s="3"/>
      <c r="M1387" s="3"/>
      <c r="N1387" s="3"/>
      <c r="O1387" s="3"/>
      <c r="P1387" s="3"/>
      <c r="Q1387" s="3"/>
      <c r="R1387" s="3"/>
      <c r="S1387" s="3"/>
      <c r="T1387" s="3"/>
      <c r="U1387" s="3"/>
      <c r="V1387" s="3"/>
      <c r="W1387" s="3"/>
      <c r="X1387" s="3"/>
      <c r="Y1387" s="3"/>
      <c r="Z1387" s="3"/>
    </row>
    <row r="1388" customFormat="false" ht="12.75" hidden="false" customHeight="false" outlineLevel="0" collapsed="false">
      <c r="A1388" s="4" t="n">
        <v>1373</v>
      </c>
      <c r="B1388" s="4" t="s">
        <v>3837</v>
      </c>
      <c r="C1388" s="4" t="s">
        <v>316</v>
      </c>
      <c r="D1388" s="4" t="s">
        <v>30</v>
      </c>
      <c r="E1388" s="4" t="s">
        <v>153</v>
      </c>
      <c r="F1388" s="4" t="s">
        <v>154</v>
      </c>
      <c r="G1388" s="4" t="s">
        <v>3838</v>
      </c>
      <c r="H1388" s="4" t="str">
        <f aca="false">HYPERLINK("http://eur-lex.europa.eu/LexUriServ/LexUriServ.do?uri=CELEX:32008D0934:EN:NOT","Initially non included by Decision 2008/934. Included as from 1 June 2011 following re-submission for inclusion according to Reg. 33/2008")</f>
        <v>Initially non included by Decision 2008/934. Included as from 1 June 2011 following re-submission for inclusion according to Reg. 33/2008</v>
      </c>
      <c r="I1388" s="4" t="s">
        <v>514</v>
      </c>
      <c r="J1388" s="4" t="s">
        <v>325</v>
      </c>
      <c r="K1388" s="4" t="s">
        <v>146</v>
      </c>
      <c r="L1388" s="4" t="s">
        <v>3839</v>
      </c>
      <c r="M1388" s="4"/>
      <c r="N1388" s="4"/>
      <c r="O1388" s="4"/>
      <c r="P1388" s="4" t="s">
        <v>812</v>
      </c>
      <c r="Q1388" s="4" t="s">
        <v>624</v>
      </c>
      <c r="R1388" s="4"/>
      <c r="S1388" s="4" t="s">
        <v>294</v>
      </c>
      <c r="T1388" s="4" t="s">
        <v>624</v>
      </c>
      <c r="U1388" s="4"/>
      <c r="V1388" s="4" t="s">
        <v>3840</v>
      </c>
      <c r="W1388" s="4" t="s">
        <v>624</v>
      </c>
      <c r="X1388" s="4"/>
      <c r="Y1388" s="4" t="s">
        <v>1199</v>
      </c>
      <c r="Z1388" s="4" t="s">
        <v>3841</v>
      </c>
    </row>
    <row r="1389" customFormat="false" ht="12.75" hidden="false" customHeight="false" outlineLevel="0" collapsed="false">
      <c r="A1389" s="3" t="n">
        <v>777</v>
      </c>
      <c r="B1389" s="3" t="s">
        <v>3842</v>
      </c>
      <c r="C1389" s="3" t="s">
        <v>187</v>
      </c>
      <c r="D1389" s="3" t="s">
        <v>26</v>
      </c>
      <c r="E1389" s="3"/>
      <c r="F1389" s="3"/>
      <c r="G1389" s="3" t="s">
        <v>123</v>
      </c>
      <c r="H1389" s="3"/>
      <c r="I1389" s="3"/>
      <c r="J1389" s="3"/>
      <c r="K1389" s="3"/>
      <c r="L1389" s="3"/>
      <c r="M1389" s="3"/>
      <c r="N1389" s="3"/>
      <c r="O1389" s="3"/>
      <c r="P1389" s="3"/>
      <c r="Q1389" s="3"/>
      <c r="R1389" s="3"/>
      <c r="S1389" s="3"/>
      <c r="T1389" s="3"/>
      <c r="U1389" s="3"/>
      <c r="V1389" s="3"/>
      <c r="W1389" s="3"/>
      <c r="X1389" s="3"/>
      <c r="Y1389" s="3" t="s">
        <v>3843</v>
      </c>
      <c r="Z1389" s="3"/>
    </row>
    <row r="1390" customFormat="false" ht="12.75" hidden="false" customHeight="false" outlineLevel="0" collapsed="false">
      <c r="A1390" s="3" t="n">
        <v>778</v>
      </c>
      <c r="B1390" s="3" t="s">
        <v>3844</v>
      </c>
      <c r="C1390" s="3" t="s">
        <v>223</v>
      </c>
      <c r="D1390" s="3" t="s">
        <v>26</v>
      </c>
      <c r="E1390" s="3"/>
      <c r="F1390" s="3"/>
      <c r="G1390" s="3" t="s">
        <v>123</v>
      </c>
      <c r="H1390" s="3"/>
      <c r="I1390" s="3"/>
      <c r="J1390" s="3"/>
      <c r="K1390" s="3"/>
      <c r="L1390" s="3"/>
      <c r="M1390" s="3"/>
      <c r="N1390" s="3"/>
      <c r="O1390" s="3"/>
      <c r="P1390" s="3"/>
      <c r="Q1390" s="3"/>
      <c r="R1390" s="3"/>
      <c r="S1390" s="3"/>
      <c r="T1390" s="3"/>
      <c r="U1390" s="3"/>
      <c r="V1390" s="3"/>
      <c r="W1390" s="3"/>
      <c r="X1390" s="3"/>
      <c r="Y1390" s="3"/>
      <c r="Z1390" s="3"/>
    </row>
    <row r="1391" customFormat="false" ht="12.75" hidden="false" customHeight="false" outlineLevel="0" collapsed="false">
      <c r="A1391" s="4" t="n">
        <v>779</v>
      </c>
      <c r="B1391" s="4" t="s">
        <v>3845</v>
      </c>
      <c r="C1391" s="4" t="s">
        <v>223</v>
      </c>
      <c r="D1391" s="4" t="s">
        <v>30</v>
      </c>
      <c r="E1391" s="4" t="s">
        <v>31</v>
      </c>
      <c r="F1391" s="4" t="s">
        <v>216</v>
      </c>
      <c r="G1391" s="4" t="s">
        <v>3846</v>
      </c>
      <c r="H1391" s="4" t="s">
        <v>164</v>
      </c>
      <c r="I1391" s="4" t="s">
        <v>514</v>
      </c>
      <c r="J1391" s="4"/>
      <c r="K1391" s="4" t="s">
        <v>146</v>
      </c>
      <c r="L1391" s="4" t="s">
        <v>3847</v>
      </c>
      <c r="M1391" s="4" t="s">
        <v>377</v>
      </c>
      <c r="N1391" s="4"/>
      <c r="O1391" s="4"/>
      <c r="P1391" s="4" t="s">
        <v>191</v>
      </c>
      <c r="Q1391" s="4" t="s">
        <v>251</v>
      </c>
      <c r="R1391" s="4"/>
      <c r="S1391" s="4" t="s">
        <v>365</v>
      </c>
      <c r="T1391" s="4" t="s">
        <v>251</v>
      </c>
      <c r="U1391" s="4"/>
      <c r="V1391" s="4" t="s">
        <v>191</v>
      </c>
      <c r="W1391" s="4" t="s">
        <v>470</v>
      </c>
      <c r="X1391" s="4"/>
      <c r="Y1391" s="4" t="s">
        <v>3163</v>
      </c>
      <c r="Z1391" s="4" t="s">
        <v>204</v>
      </c>
    </row>
    <row r="1392" customFormat="false" ht="12.75" hidden="false" customHeight="false" outlineLevel="0" collapsed="false">
      <c r="A1392" s="4" t="n">
        <v>780</v>
      </c>
      <c r="B1392" s="4" t="s">
        <v>3848</v>
      </c>
      <c r="C1392" s="4" t="s">
        <v>316</v>
      </c>
      <c r="D1392" s="4" t="s">
        <v>30</v>
      </c>
      <c r="E1392" s="4" t="s">
        <v>153</v>
      </c>
      <c r="F1392" s="4" t="s">
        <v>154</v>
      </c>
      <c r="G1392" s="4" t="s">
        <v>3849</v>
      </c>
      <c r="H1392" s="4" t="str">
        <f aca="false">HYPERLINK("http://eur-lex.europa.eu/LexUriServ/LexUriServ.do?uri=CELEX:32008D0934:EN:NOT","Initially non included by Decision 2008/934. Included as from 1 June 2011 following re-submission for inclusion according to Reg. 33/2008.")</f>
        <v>Initially non included by Decision 2008/934. Included as from 1 June 2011 following re-submission for inclusion according to Reg. 33/2008.</v>
      </c>
      <c r="I1392" s="4" t="s">
        <v>76</v>
      </c>
      <c r="J1392" s="4" t="s">
        <v>325</v>
      </c>
      <c r="K1392" s="4" t="s">
        <v>146</v>
      </c>
      <c r="L1392" s="4" t="s">
        <v>3850</v>
      </c>
      <c r="M1392" s="4"/>
      <c r="N1392" s="4"/>
      <c r="O1392" s="4"/>
      <c r="P1392" s="4" t="s">
        <v>168</v>
      </c>
      <c r="Q1392" s="4" t="s">
        <v>3851</v>
      </c>
      <c r="R1392" s="4"/>
      <c r="S1392" s="4" t="s">
        <v>36</v>
      </c>
      <c r="T1392" s="4" t="s">
        <v>3851</v>
      </c>
      <c r="U1392" s="4"/>
      <c r="V1392" s="4" t="s">
        <v>1812</v>
      </c>
      <c r="W1392" s="4" t="s">
        <v>3851</v>
      </c>
      <c r="X1392" s="4"/>
      <c r="Y1392" s="4" t="s">
        <v>1686</v>
      </c>
      <c r="Z1392" s="4" t="s">
        <v>3852</v>
      </c>
    </row>
    <row r="1393" customFormat="false" ht="12.75" hidden="false" customHeight="false" outlineLevel="0" collapsed="false">
      <c r="A1393" s="4" t="n">
        <v>1374</v>
      </c>
      <c r="B1393" s="4" t="s">
        <v>3853</v>
      </c>
      <c r="C1393" s="4" t="s">
        <v>320</v>
      </c>
      <c r="D1393" s="4" t="s">
        <v>30</v>
      </c>
      <c r="E1393" s="4" t="s">
        <v>831</v>
      </c>
      <c r="F1393" s="4" t="s">
        <v>832</v>
      </c>
      <c r="G1393" s="4" t="s">
        <v>3695</v>
      </c>
      <c r="H1393" s="4" t="str">
        <f aca="false">HYPERLINK("http://eur-lex.europa.eu/legal-content/EN/TXT/?qid=1504172726994&amp;amp;uri=CELEX:32017R0555","Reg. (EU) 2017/555")</f>
        <v>Reg. (EU) 2017/555</v>
      </c>
      <c r="I1393" s="4" t="s">
        <v>51</v>
      </c>
      <c r="J1393" s="4" t="s">
        <v>210</v>
      </c>
      <c r="K1393" s="4" t="s">
        <v>146</v>
      </c>
      <c r="L1393" s="4" t="s">
        <v>3854</v>
      </c>
      <c r="M1393" s="4" t="s">
        <v>377</v>
      </c>
      <c r="N1393" s="4"/>
      <c r="O1393" s="4"/>
      <c r="P1393" s="4" t="s">
        <v>243</v>
      </c>
      <c r="Q1393" s="4" t="s">
        <v>834</v>
      </c>
      <c r="R1393" s="4"/>
      <c r="S1393" s="4" t="s">
        <v>637</v>
      </c>
      <c r="T1393" s="4" t="s">
        <v>834</v>
      </c>
      <c r="U1393" s="4"/>
      <c r="V1393" s="4" t="s">
        <v>243</v>
      </c>
      <c r="W1393" s="4" t="s">
        <v>834</v>
      </c>
      <c r="X1393" s="4"/>
      <c r="Y1393" s="4" t="s">
        <v>3855</v>
      </c>
      <c r="Z1393" s="4" t="s">
        <v>3856</v>
      </c>
    </row>
    <row r="1394" customFormat="false" ht="12.75" hidden="false" customHeight="false" outlineLevel="0" collapsed="false">
      <c r="A1394" s="3" t="n">
        <v>781</v>
      </c>
      <c r="B1394" s="3" t="s">
        <v>3857</v>
      </c>
      <c r="C1394" s="3" t="s">
        <v>187</v>
      </c>
      <c r="D1394" s="3" t="s">
        <v>26</v>
      </c>
      <c r="E1394" s="3"/>
      <c r="F1394" s="3"/>
      <c r="G1394" s="3" t="s">
        <v>123</v>
      </c>
      <c r="H1394" s="3"/>
      <c r="I1394" s="3"/>
      <c r="J1394" s="3"/>
      <c r="K1394" s="3"/>
      <c r="L1394" s="3"/>
      <c r="M1394" s="3"/>
      <c r="N1394" s="3"/>
      <c r="O1394" s="3"/>
      <c r="P1394" s="3"/>
      <c r="Q1394" s="3"/>
      <c r="R1394" s="3"/>
      <c r="S1394" s="3"/>
      <c r="T1394" s="3"/>
      <c r="U1394" s="3"/>
      <c r="V1394" s="3"/>
      <c r="W1394" s="3"/>
      <c r="X1394" s="3"/>
      <c r="Y1394" s="3"/>
      <c r="Z1394" s="3"/>
    </row>
    <row r="1395" customFormat="false" ht="12.75" hidden="false" customHeight="false" outlineLevel="0" collapsed="false">
      <c r="A1395" s="3" t="n">
        <v>782</v>
      </c>
      <c r="B1395" s="3" t="s">
        <v>3858</v>
      </c>
      <c r="C1395" s="3" t="s">
        <v>187</v>
      </c>
      <c r="D1395" s="3" t="s">
        <v>26</v>
      </c>
      <c r="E1395" s="3"/>
      <c r="F1395" s="3"/>
      <c r="G1395" s="3" t="s">
        <v>123</v>
      </c>
      <c r="H1395" s="3"/>
      <c r="I1395" s="3"/>
      <c r="J1395" s="3"/>
      <c r="K1395" s="3"/>
      <c r="L1395" s="3"/>
      <c r="M1395" s="3"/>
      <c r="N1395" s="3"/>
      <c r="O1395" s="3"/>
      <c r="P1395" s="3"/>
      <c r="Q1395" s="3"/>
      <c r="R1395" s="3"/>
      <c r="S1395" s="3"/>
      <c r="T1395" s="3"/>
      <c r="U1395" s="3"/>
      <c r="V1395" s="3"/>
      <c r="W1395" s="3"/>
      <c r="X1395" s="3"/>
      <c r="Y1395" s="3" t="s">
        <v>491</v>
      </c>
      <c r="Z1395" s="3"/>
    </row>
    <row r="1396" customFormat="false" ht="12.75" hidden="false" customHeight="false" outlineLevel="0" collapsed="false">
      <c r="A1396" s="3" t="n">
        <v>839</v>
      </c>
      <c r="B1396" s="3" t="s">
        <v>3859</v>
      </c>
      <c r="C1396" s="3" t="s">
        <v>215</v>
      </c>
      <c r="D1396" s="3" t="s">
        <v>26</v>
      </c>
      <c r="E1396" s="3"/>
      <c r="F1396" s="3"/>
      <c r="G1396" s="3" t="s">
        <v>3860</v>
      </c>
      <c r="H1396" s="3"/>
      <c r="I1396" s="3"/>
      <c r="J1396" s="3"/>
      <c r="K1396" s="3"/>
      <c r="L1396" s="3" t="s">
        <v>190</v>
      </c>
      <c r="M1396" s="3"/>
      <c r="N1396" s="3"/>
      <c r="O1396" s="3"/>
      <c r="P1396" s="3" t="s">
        <v>168</v>
      </c>
      <c r="Q1396" s="3" t="s">
        <v>3861</v>
      </c>
      <c r="R1396" s="3"/>
      <c r="S1396" s="3"/>
      <c r="T1396" s="3"/>
      <c r="U1396" s="3"/>
      <c r="V1396" s="3"/>
      <c r="W1396" s="3"/>
      <c r="X1396" s="3"/>
      <c r="Y1396" s="3" t="s">
        <v>737</v>
      </c>
      <c r="Z1396" s="3"/>
    </row>
    <row r="1397" customFormat="false" ht="12.75" hidden="false" customHeight="false" outlineLevel="0" collapsed="false">
      <c r="A1397" s="3" t="n">
        <v>783</v>
      </c>
      <c r="B1397" s="3" t="s">
        <v>3862</v>
      </c>
      <c r="C1397" s="3" t="s">
        <v>316</v>
      </c>
      <c r="D1397" s="3" t="s">
        <v>26</v>
      </c>
      <c r="E1397" s="3"/>
      <c r="F1397" s="3"/>
      <c r="G1397" s="3" t="s">
        <v>3598</v>
      </c>
      <c r="H1397" s="3"/>
      <c r="I1397" s="3" t="s">
        <v>282</v>
      </c>
      <c r="J1397" s="3" t="s">
        <v>50</v>
      </c>
      <c r="K1397" s="3"/>
      <c r="L1397" s="3" t="s">
        <v>3863</v>
      </c>
      <c r="M1397" s="3"/>
      <c r="N1397" s="3"/>
      <c r="O1397" s="3"/>
      <c r="P1397" s="3" t="s">
        <v>243</v>
      </c>
      <c r="Q1397" s="3" t="s">
        <v>251</v>
      </c>
      <c r="R1397" s="3"/>
      <c r="S1397" s="3" t="s">
        <v>36</v>
      </c>
      <c r="T1397" s="3" t="s">
        <v>251</v>
      </c>
      <c r="U1397" s="3"/>
      <c r="V1397" s="3" t="s">
        <v>1549</v>
      </c>
      <c r="W1397" s="3" t="s">
        <v>251</v>
      </c>
      <c r="X1397" s="3"/>
      <c r="Y1397" s="3"/>
      <c r="Z1397" s="3" t="s">
        <v>3864</v>
      </c>
    </row>
    <row r="1398" customFormat="false" ht="12.75" hidden="false" customHeight="false" outlineLevel="0" collapsed="false">
      <c r="A1398" s="4" t="n">
        <v>784</v>
      </c>
      <c r="B1398" s="4" t="s">
        <v>3865</v>
      </c>
      <c r="C1398" s="4" t="s">
        <v>316</v>
      </c>
      <c r="D1398" s="4" t="s">
        <v>30</v>
      </c>
      <c r="E1398" s="4" t="s">
        <v>174</v>
      </c>
      <c r="F1398" s="4" t="s">
        <v>512</v>
      </c>
      <c r="G1398" s="4" t="s">
        <v>3866</v>
      </c>
      <c r="H1398" s="4"/>
      <c r="I1398" s="4" t="s">
        <v>177</v>
      </c>
      <c r="J1398" s="4" t="s">
        <v>514</v>
      </c>
      <c r="K1398" s="4" t="s">
        <v>146</v>
      </c>
      <c r="L1398" s="4" t="s">
        <v>3867</v>
      </c>
      <c r="M1398" s="4"/>
      <c r="N1398" s="4"/>
      <c r="O1398" s="4"/>
      <c r="P1398" s="4" t="s">
        <v>812</v>
      </c>
      <c r="Q1398" s="4" t="s">
        <v>593</v>
      </c>
      <c r="R1398" s="4"/>
      <c r="S1398" s="4" t="s">
        <v>307</v>
      </c>
      <c r="T1398" s="4" t="s">
        <v>593</v>
      </c>
      <c r="U1398" s="4"/>
      <c r="V1398" s="4" t="s">
        <v>1725</v>
      </c>
      <c r="W1398" s="4" t="s">
        <v>593</v>
      </c>
      <c r="X1398" s="4"/>
      <c r="Y1398" s="4" t="s">
        <v>3868</v>
      </c>
      <c r="Z1398" s="4" t="s">
        <v>3869</v>
      </c>
    </row>
    <row r="1399" customFormat="false" ht="12.75" hidden="false" customHeight="false" outlineLevel="0" collapsed="false">
      <c r="A1399" s="4" t="n">
        <v>1218</v>
      </c>
      <c r="B1399" s="4" t="s">
        <v>3870</v>
      </c>
      <c r="C1399" s="4" t="s">
        <v>187</v>
      </c>
      <c r="D1399" s="4" t="s">
        <v>30</v>
      </c>
      <c r="E1399" s="4" t="s">
        <v>795</v>
      </c>
      <c r="F1399" s="4" t="s">
        <v>3042</v>
      </c>
      <c r="G1399" s="4" t="s">
        <v>3871</v>
      </c>
      <c r="H1399" s="4"/>
      <c r="I1399" s="4" t="s">
        <v>25</v>
      </c>
      <c r="J1399" s="4" t="s">
        <v>51</v>
      </c>
      <c r="K1399" s="4" t="s">
        <v>146</v>
      </c>
      <c r="L1399" s="4" t="s">
        <v>3872</v>
      </c>
      <c r="M1399" s="4" t="s">
        <v>451</v>
      </c>
      <c r="N1399" s="4"/>
      <c r="O1399" s="4"/>
      <c r="P1399" s="4" t="s">
        <v>1034</v>
      </c>
      <c r="Q1399" s="4" t="s">
        <v>148</v>
      </c>
      <c r="R1399" s="4"/>
      <c r="S1399" s="4" t="s">
        <v>180</v>
      </c>
      <c r="T1399" s="4" t="s">
        <v>148</v>
      </c>
      <c r="U1399" s="4"/>
      <c r="V1399" s="4" t="s">
        <v>1036</v>
      </c>
      <c r="W1399" s="4" t="s">
        <v>148</v>
      </c>
      <c r="X1399" s="4"/>
      <c r="Y1399" s="4" t="s">
        <v>3873</v>
      </c>
      <c r="Z1399" s="4" t="s">
        <v>3874</v>
      </c>
    </row>
    <row r="1400" customFormat="false" ht="12.75" hidden="false" customHeight="false" outlineLevel="0" collapsed="false">
      <c r="A1400" s="3" t="n">
        <v>785</v>
      </c>
      <c r="B1400" s="3" t="s">
        <v>3875</v>
      </c>
      <c r="C1400" s="3" t="s">
        <v>316</v>
      </c>
      <c r="D1400" s="3" t="s">
        <v>26</v>
      </c>
      <c r="E1400" s="3"/>
      <c r="F1400" s="3"/>
      <c r="G1400" s="3" t="s">
        <v>123</v>
      </c>
      <c r="H1400" s="3"/>
      <c r="I1400" s="3"/>
      <c r="J1400" s="3"/>
      <c r="K1400" s="3"/>
      <c r="L1400" s="3"/>
      <c r="M1400" s="3"/>
      <c r="N1400" s="3"/>
      <c r="O1400" s="3"/>
      <c r="P1400" s="3"/>
      <c r="Q1400" s="3"/>
      <c r="R1400" s="3"/>
      <c r="S1400" s="3"/>
      <c r="T1400" s="3"/>
      <c r="U1400" s="3"/>
      <c r="V1400" s="3"/>
      <c r="W1400" s="3"/>
      <c r="X1400" s="3"/>
      <c r="Y1400" s="3"/>
      <c r="Z1400" s="3"/>
    </row>
    <row r="1401" customFormat="false" ht="12.75" hidden="false" customHeight="false" outlineLevel="0" collapsed="false">
      <c r="A1401" s="3" t="n">
        <v>1375</v>
      </c>
      <c r="B1401" s="3" t="s">
        <v>3876</v>
      </c>
      <c r="C1401" s="3" t="s">
        <v>187</v>
      </c>
      <c r="D1401" s="3" t="s">
        <v>26</v>
      </c>
      <c r="E1401" s="3"/>
      <c r="F1401" s="3"/>
      <c r="G1401" s="3" t="s">
        <v>3877</v>
      </c>
      <c r="H1401" s="3"/>
      <c r="I1401" s="3" t="s">
        <v>76</v>
      </c>
      <c r="J1401" s="3" t="s">
        <v>145</v>
      </c>
      <c r="K1401" s="3"/>
      <c r="L1401" s="3" t="s">
        <v>3878</v>
      </c>
      <c r="M1401" s="3" t="s">
        <v>377</v>
      </c>
      <c r="N1401" s="3"/>
      <c r="O1401" s="3"/>
      <c r="P1401" s="3" t="s">
        <v>338</v>
      </c>
      <c r="Q1401" s="3" t="s">
        <v>3879</v>
      </c>
      <c r="R1401" s="3"/>
      <c r="S1401" s="3" t="s">
        <v>1482</v>
      </c>
      <c r="T1401" s="3" t="s">
        <v>3879</v>
      </c>
      <c r="U1401" s="3"/>
      <c r="V1401" s="3" t="s">
        <v>798</v>
      </c>
      <c r="W1401" s="3" t="s">
        <v>3879</v>
      </c>
      <c r="X1401" s="3"/>
      <c r="Y1401" s="3" t="s">
        <v>3880</v>
      </c>
      <c r="Z1401" s="3" t="s">
        <v>165</v>
      </c>
    </row>
    <row r="1402" customFormat="false" ht="12.75" hidden="false" customHeight="false" outlineLevel="0" collapsed="false">
      <c r="A1402" s="3" t="n">
        <v>786</v>
      </c>
      <c r="B1402" s="3" t="s">
        <v>3881</v>
      </c>
      <c r="C1402" s="3" t="s">
        <v>187</v>
      </c>
      <c r="D1402" s="3" t="s">
        <v>26</v>
      </c>
      <c r="E1402" s="3"/>
      <c r="F1402" s="3"/>
      <c r="G1402" s="3" t="s">
        <v>123</v>
      </c>
      <c r="H1402" s="3"/>
      <c r="I1402" s="3"/>
      <c r="J1402" s="3"/>
      <c r="K1402" s="3"/>
      <c r="L1402" s="3"/>
      <c r="M1402" s="3"/>
      <c r="N1402" s="3"/>
      <c r="O1402" s="3"/>
      <c r="P1402" s="3"/>
      <c r="Q1402" s="3"/>
      <c r="R1402" s="3"/>
      <c r="S1402" s="3"/>
      <c r="T1402" s="3"/>
      <c r="U1402" s="3"/>
      <c r="V1402" s="3"/>
      <c r="W1402" s="3"/>
      <c r="X1402" s="3"/>
      <c r="Y1402" s="3"/>
      <c r="Z1402" s="3"/>
    </row>
    <row r="1403" customFormat="false" ht="12.75" hidden="false" customHeight="false" outlineLevel="0" collapsed="false">
      <c r="A1403" s="3" t="n">
        <v>840</v>
      </c>
      <c r="B1403" s="3" t="s">
        <v>3882</v>
      </c>
      <c r="C1403" s="3" t="s">
        <v>316</v>
      </c>
      <c r="D1403" s="3" t="s">
        <v>26</v>
      </c>
      <c r="E1403" s="3"/>
      <c r="F1403" s="3"/>
      <c r="G1403" s="3" t="s">
        <v>123</v>
      </c>
      <c r="H1403" s="3"/>
      <c r="I1403" s="3"/>
      <c r="J1403" s="3"/>
      <c r="K1403" s="3"/>
      <c r="L1403" s="3" t="s">
        <v>116</v>
      </c>
      <c r="M1403" s="3"/>
      <c r="N1403" s="3"/>
      <c r="O1403" s="3"/>
      <c r="P1403" s="3"/>
      <c r="Q1403" s="3"/>
      <c r="R1403" s="3"/>
      <c r="S1403" s="3"/>
      <c r="T1403" s="3"/>
      <c r="U1403" s="3"/>
      <c r="V1403" s="3"/>
      <c r="W1403" s="3"/>
      <c r="X1403" s="3"/>
      <c r="Y1403" s="3" t="s">
        <v>1214</v>
      </c>
      <c r="Z1403" s="3"/>
    </row>
    <row r="1404" customFormat="false" ht="12.75" hidden="false" customHeight="false" outlineLevel="0" collapsed="false">
      <c r="A1404" s="3" t="n">
        <v>787</v>
      </c>
      <c r="B1404" s="3" t="s">
        <v>3883</v>
      </c>
      <c r="C1404" s="3" t="s">
        <v>187</v>
      </c>
      <c r="D1404" s="3" t="s">
        <v>26</v>
      </c>
      <c r="E1404" s="3"/>
      <c r="F1404" s="3"/>
      <c r="G1404" s="3" t="s">
        <v>123</v>
      </c>
      <c r="H1404" s="3"/>
      <c r="I1404" s="3"/>
      <c r="J1404" s="3"/>
      <c r="K1404" s="3"/>
      <c r="L1404" s="3"/>
      <c r="M1404" s="3"/>
      <c r="N1404" s="3"/>
      <c r="O1404" s="3"/>
      <c r="P1404" s="3"/>
      <c r="Q1404" s="3"/>
      <c r="R1404" s="3"/>
      <c r="S1404" s="3"/>
      <c r="T1404" s="3"/>
      <c r="U1404" s="3"/>
      <c r="V1404" s="3"/>
      <c r="W1404" s="3"/>
      <c r="X1404" s="3"/>
      <c r="Y1404" s="3" t="s">
        <v>491</v>
      </c>
      <c r="Z1404" s="3"/>
    </row>
    <row r="1405" customFormat="false" ht="12.75" hidden="false" customHeight="false" outlineLevel="0" collapsed="false">
      <c r="A1405" s="4" t="n">
        <v>788</v>
      </c>
      <c r="B1405" s="4" t="s">
        <v>3884</v>
      </c>
      <c r="C1405" s="4" t="s">
        <v>187</v>
      </c>
      <c r="D1405" s="4" t="s">
        <v>30</v>
      </c>
      <c r="E1405" s="4" t="s">
        <v>174</v>
      </c>
      <c r="F1405" s="4" t="s">
        <v>512</v>
      </c>
      <c r="G1405" s="4" t="s">
        <v>3885</v>
      </c>
      <c r="H1405" s="4"/>
      <c r="I1405" s="4" t="s">
        <v>526</v>
      </c>
      <c r="J1405" s="4" t="s">
        <v>498</v>
      </c>
      <c r="K1405" s="4" t="s">
        <v>146</v>
      </c>
      <c r="L1405" s="4" t="s">
        <v>1603</v>
      </c>
      <c r="M1405" s="4"/>
      <c r="N1405" s="4"/>
      <c r="O1405" s="4"/>
      <c r="P1405" s="4" t="s">
        <v>803</v>
      </c>
      <c r="Q1405" s="4" t="s">
        <v>3886</v>
      </c>
      <c r="R1405" s="4"/>
      <c r="S1405" s="4" t="s">
        <v>2198</v>
      </c>
      <c r="T1405" s="4" t="s">
        <v>3886</v>
      </c>
      <c r="U1405" s="4"/>
      <c r="V1405" s="4" t="s">
        <v>3887</v>
      </c>
      <c r="W1405" s="4" t="s">
        <v>3886</v>
      </c>
      <c r="X1405" s="4"/>
      <c r="Y1405" s="4" t="s">
        <v>2972</v>
      </c>
      <c r="Z1405" s="4" t="s">
        <v>3645</v>
      </c>
    </row>
    <row r="1406" customFormat="false" ht="12.75" hidden="false" customHeight="false" outlineLevel="0" collapsed="false">
      <c r="A1406" s="4" t="n">
        <v>788</v>
      </c>
      <c r="B1406" s="4" t="s">
        <v>3884</v>
      </c>
      <c r="C1406" s="4" t="s">
        <v>187</v>
      </c>
      <c r="D1406" s="4" t="s">
        <v>30</v>
      </c>
      <c r="E1406" s="4" t="s">
        <v>174</v>
      </c>
      <c r="F1406" s="4" t="s">
        <v>512</v>
      </c>
      <c r="G1406" s="4" t="s">
        <v>3885</v>
      </c>
      <c r="H1406" s="4"/>
      <c r="I1406" s="4" t="s">
        <v>76</v>
      </c>
      <c r="J1406" s="4" t="s">
        <v>498</v>
      </c>
      <c r="K1406" s="4" t="s">
        <v>146</v>
      </c>
      <c r="L1406" s="4" t="s">
        <v>1603</v>
      </c>
      <c r="M1406" s="4"/>
      <c r="N1406" s="4"/>
      <c r="O1406" s="4"/>
      <c r="P1406" s="4" t="s">
        <v>803</v>
      </c>
      <c r="Q1406" s="4" t="s">
        <v>3886</v>
      </c>
      <c r="R1406" s="4"/>
      <c r="S1406" s="4" t="s">
        <v>2198</v>
      </c>
      <c r="T1406" s="4" t="s">
        <v>3886</v>
      </c>
      <c r="U1406" s="4"/>
      <c r="V1406" s="4" t="s">
        <v>3887</v>
      </c>
      <c r="W1406" s="4" t="s">
        <v>3886</v>
      </c>
      <c r="X1406" s="4"/>
      <c r="Y1406" s="4" t="s">
        <v>2972</v>
      </c>
      <c r="Z1406" s="4" t="s">
        <v>3645</v>
      </c>
    </row>
    <row r="1407" customFormat="false" ht="12.75" hidden="false" customHeight="false" outlineLevel="0" collapsed="false">
      <c r="A1407" s="3" t="n">
        <v>789</v>
      </c>
      <c r="B1407" s="3" t="s">
        <v>3888</v>
      </c>
      <c r="C1407" s="3" t="s">
        <v>187</v>
      </c>
      <c r="D1407" s="3" t="s">
        <v>26</v>
      </c>
      <c r="E1407" s="3"/>
      <c r="F1407" s="3"/>
      <c r="G1407" s="3" t="s">
        <v>123</v>
      </c>
      <c r="H1407" s="3"/>
      <c r="I1407" s="3"/>
      <c r="J1407" s="3"/>
      <c r="K1407" s="3"/>
      <c r="L1407" s="3"/>
      <c r="M1407" s="3"/>
      <c r="N1407" s="3"/>
      <c r="O1407" s="3"/>
      <c r="P1407" s="3"/>
      <c r="Q1407" s="3"/>
      <c r="R1407" s="3"/>
      <c r="S1407" s="3"/>
      <c r="T1407" s="3"/>
      <c r="U1407" s="3"/>
      <c r="V1407" s="3"/>
      <c r="W1407" s="3"/>
      <c r="X1407" s="3"/>
      <c r="Y1407" s="3"/>
      <c r="Z1407" s="3"/>
    </row>
    <row r="1408" customFormat="false" ht="12.75" hidden="false" customHeight="false" outlineLevel="0" collapsed="false">
      <c r="A1408" s="4" t="n">
        <v>1060</v>
      </c>
      <c r="B1408" s="4" t="s">
        <v>3889</v>
      </c>
      <c r="C1408" s="4" t="s">
        <v>316</v>
      </c>
      <c r="D1408" s="4" t="s">
        <v>30</v>
      </c>
      <c r="E1408" s="4" t="s">
        <v>3890</v>
      </c>
      <c r="F1408" s="4" t="s">
        <v>3891</v>
      </c>
      <c r="G1408" s="4" t="s">
        <v>3892</v>
      </c>
      <c r="H1408" s="4"/>
      <c r="I1408" s="4" t="s">
        <v>165</v>
      </c>
      <c r="J1408" s="4" t="s">
        <v>514</v>
      </c>
      <c r="K1408" s="4" t="s">
        <v>146</v>
      </c>
      <c r="L1408" s="4" t="s">
        <v>1068</v>
      </c>
      <c r="M1408" s="4"/>
      <c r="N1408" s="4"/>
      <c r="O1408" s="4"/>
      <c r="P1408" s="4"/>
      <c r="Q1408" s="4" t="s">
        <v>3893</v>
      </c>
      <c r="R1408" s="4" t="s">
        <v>114</v>
      </c>
      <c r="S1408" s="4"/>
      <c r="T1408" s="4" t="s">
        <v>3893</v>
      </c>
      <c r="U1408" s="4" t="s">
        <v>114</v>
      </c>
      <c r="V1408" s="4"/>
      <c r="W1408" s="4" t="s">
        <v>3893</v>
      </c>
      <c r="X1408" s="4" t="s">
        <v>114</v>
      </c>
      <c r="Y1408" s="4"/>
      <c r="Z1408" s="4" t="s">
        <v>3894</v>
      </c>
    </row>
    <row r="1409" customFormat="false" ht="12.75" hidden="false" customHeight="false" outlineLevel="0" collapsed="false">
      <c r="A1409" s="4" t="n">
        <v>1060</v>
      </c>
      <c r="B1409" s="4" t="s">
        <v>3889</v>
      </c>
      <c r="C1409" s="4" t="s">
        <v>316</v>
      </c>
      <c r="D1409" s="4" t="s">
        <v>30</v>
      </c>
      <c r="E1409" s="4" t="s">
        <v>3890</v>
      </c>
      <c r="F1409" s="4" t="s">
        <v>3891</v>
      </c>
      <c r="G1409" s="4" t="s">
        <v>3892</v>
      </c>
      <c r="H1409" s="4"/>
      <c r="I1409" s="4" t="s">
        <v>51</v>
      </c>
      <c r="J1409" s="4" t="s">
        <v>514</v>
      </c>
      <c r="K1409" s="4" t="s">
        <v>146</v>
      </c>
      <c r="L1409" s="4" t="s">
        <v>1068</v>
      </c>
      <c r="M1409" s="4"/>
      <c r="N1409" s="4"/>
      <c r="O1409" s="4"/>
      <c r="P1409" s="4"/>
      <c r="Q1409" s="4" t="s">
        <v>3893</v>
      </c>
      <c r="R1409" s="4" t="s">
        <v>114</v>
      </c>
      <c r="S1409" s="4"/>
      <c r="T1409" s="4" t="s">
        <v>3893</v>
      </c>
      <c r="U1409" s="4" t="s">
        <v>114</v>
      </c>
      <c r="V1409" s="4"/>
      <c r="W1409" s="4" t="s">
        <v>3893</v>
      </c>
      <c r="X1409" s="4" t="s">
        <v>114</v>
      </c>
      <c r="Y1409" s="4"/>
      <c r="Z1409" s="4" t="s">
        <v>3894</v>
      </c>
    </row>
    <row r="1410" customFormat="false" ht="12.75" hidden="false" customHeight="false" outlineLevel="0" collapsed="false">
      <c r="A1410" s="3" t="n">
        <v>1376</v>
      </c>
      <c r="B1410" s="3" t="s">
        <v>3895</v>
      </c>
      <c r="C1410" s="3" t="s">
        <v>316</v>
      </c>
      <c r="D1410" s="3" t="s">
        <v>26</v>
      </c>
      <c r="E1410" s="3"/>
      <c r="F1410" s="3"/>
      <c r="G1410" s="3" t="s">
        <v>123</v>
      </c>
      <c r="H1410" s="3"/>
      <c r="I1410" s="3"/>
      <c r="J1410" s="3"/>
      <c r="K1410" s="3"/>
      <c r="L1410" s="3"/>
      <c r="M1410" s="3"/>
      <c r="N1410" s="3"/>
      <c r="O1410" s="3"/>
      <c r="P1410" s="3"/>
      <c r="Q1410" s="3"/>
      <c r="R1410" s="3"/>
      <c r="S1410" s="3"/>
      <c r="T1410" s="3"/>
      <c r="U1410" s="3"/>
      <c r="V1410" s="3"/>
      <c r="W1410" s="3"/>
      <c r="X1410" s="3"/>
      <c r="Y1410" s="3"/>
      <c r="Z1410" s="3"/>
    </row>
    <row r="1411" customFormat="false" ht="12.75" hidden="false" customHeight="false" outlineLevel="0" collapsed="false">
      <c r="A1411" s="4" t="n">
        <v>790</v>
      </c>
      <c r="B1411" s="4" t="s">
        <v>3896</v>
      </c>
      <c r="C1411" s="4" t="s">
        <v>223</v>
      </c>
      <c r="D1411" s="4" t="s">
        <v>30</v>
      </c>
      <c r="E1411" s="4" t="s">
        <v>246</v>
      </c>
      <c r="F1411" s="4" t="s">
        <v>247</v>
      </c>
      <c r="G1411" s="4" t="s">
        <v>3897</v>
      </c>
      <c r="H1411" s="4" t="s">
        <v>3898</v>
      </c>
      <c r="I1411" s="4" t="s">
        <v>51</v>
      </c>
      <c r="J1411" s="4" t="s">
        <v>325</v>
      </c>
      <c r="K1411" s="4" t="s">
        <v>146</v>
      </c>
      <c r="L1411" s="4" t="s">
        <v>3899</v>
      </c>
      <c r="M1411" s="4"/>
      <c r="N1411" s="4"/>
      <c r="O1411" s="4"/>
      <c r="P1411" s="4" t="s">
        <v>803</v>
      </c>
      <c r="Q1411" s="4" t="s">
        <v>251</v>
      </c>
      <c r="R1411" s="4"/>
      <c r="S1411" s="4" t="s">
        <v>294</v>
      </c>
      <c r="T1411" s="4" t="s">
        <v>251</v>
      </c>
      <c r="U1411" s="4"/>
      <c r="V1411" s="4" t="s">
        <v>191</v>
      </c>
      <c r="W1411" s="4" t="s">
        <v>251</v>
      </c>
      <c r="X1411" s="4"/>
      <c r="Y1411" s="4" t="s">
        <v>3900</v>
      </c>
      <c r="Z1411" s="4" t="s">
        <v>3901</v>
      </c>
    </row>
    <row r="1412" customFormat="false" ht="12.75" hidden="false" customHeight="false" outlineLevel="0" collapsed="false">
      <c r="A1412" s="4" t="n">
        <v>1384</v>
      </c>
      <c r="B1412" s="4" t="s">
        <v>3902</v>
      </c>
      <c r="C1412" s="4" t="s">
        <v>25</v>
      </c>
      <c r="D1412" s="4" t="s">
        <v>30</v>
      </c>
      <c r="E1412" s="4" t="s">
        <v>31</v>
      </c>
      <c r="F1412" s="4" t="s">
        <v>32</v>
      </c>
      <c r="G1412" s="4" t="s">
        <v>33</v>
      </c>
      <c r="H1412" s="4" t="s">
        <v>34</v>
      </c>
      <c r="I1412" s="4"/>
      <c r="J1412" s="4"/>
      <c r="K1412" s="4" t="s">
        <v>35</v>
      </c>
      <c r="L1412" s="4"/>
      <c r="M1412" s="4"/>
      <c r="N1412" s="4"/>
      <c r="O1412" s="4"/>
      <c r="P1412" s="4" t="s">
        <v>36</v>
      </c>
      <c r="Q1412" s="4" t="s">
        <v>37</v>
      </c>
      <c r="R1412" s="4"/>
      <c r="S1412" s="4" t="s">
        <v>36</v>
      </c>
      <c r="T1412" s="4" t="s">
        <v>37</v>
      </c>
      <c r="U1412" s="4"/>
      <c r="V1412" s="4" t="s">
        <v>36</v>
      </c>
      <c r="W1412" s="4" t="s">
        <v>37</v>
      </c>
      <c r="X1412" s="4"/>
      <c r="Y1412" s="4"/>
      <c r="Z1412" s="4" t="s">
        <v>3903</v>
      </c>
    </row>
    <row r="1413" customFormat="false" ht="12.75" hidden="false" customHeight="false" outlineLevel="0" collapsed="false">
      <c r="A1413" s="3" t="n">
        <v>791</v>
      </c>
      <c r="B1413" s="3" t="s">
        <v>3904</v>
      </c>
      <c r="C1413" s="3" t="s">
        <v>299</v>
      </c>
      <c r="D1413" s="3" t="s">
        <v>26</v>
      </c>
      <c r="E1413" s="3"/>
      <c r="F1413" s="3"/>
      <c r="G1413" s="3"/>
      <c r="H1413" s="3" t="s">
        <v>970</v>
      </c>
      <c r="I1413" s="3"/>
      <c r="J1413" s="3"/>
      <c r="K1413" s="3"/>
      <c r="L1413" s="3" t="s">
        <v>423</v>
      </c>
      <c r="M1413" s="3"/>
      <c r="N1413" s="3"/>
      <c r="O1413" s="3"/>
      <c r="P1413" s="3"/>
      <c r="Q1413" s="3"/>
      <c r="R1413" s="3"/>
      <c r="S1413" s="3"/>
      <c r="T1413" s="3"/>
      <c r="U1413" s="3"/>
      <c r="V1413" s="3"/>
      <c r="W1413" s="3"/>
      <c r="X1413" s="3"/>
      <c r="Y1413" s="3"/>
      <c r="Z1413" s="3"/>
    </row>
    <row r="1414" customFormat="false" ht="12.75" hidden="false" customHeight="false" outlineLevel="0" collapsed="false">
      <c r="A1414" s="3" t="n">
        <v>792</v>
      </c>
      <c r="B1414" s="3" t="s">
        <v>3905</v>
      </c>
      <c r="C1414" s="3" t="s">
        <v>316</v>
      </c>
      <c r="D1414" s="3" t="s">
        <v>26</v>
      </c>
      <c r="E1414" s="3"/>
      <c r="F1414" s="3"/>
      <c r="G1414" s="3"/>
      <c r="H1414" s="3" t="s">
        <v>42</v>
      </c>
      <c r="I1414" s="3"/>
      <c r="J1414" s="3"/>
      <c r="K1414" s="3"/>
      <c r="L1414" s="3" t="s">
        <v>116</v>
      </c>
      <c r="M1414" s="3"/>
      <c r="N1414" s="3"/>
      <c r="O1414" s="3"/>
      <c r="P1414" s="3"/>
      <c r="Q1414" s="3"/>
      <c r="R1414" s="3"/>
      <c r="S1414" s="3"/>
      <c r="T1414" s="3"/>
      <c r="U1414" s="3"/>
      <c r="V1414" s="3"/>
      <c r="W1414" s="3"/>
      <c r="X1414" s="3"/>
      <c r="Y1414" s="3" t="s">
        <v>3906</v>
      </c>
      <c r="Z1414" s="3"/>
    </row>
    <row r="1415" customFormat="false" ht="12.75" hidden="false" customHeight="false" outlineLevel="0" collapsed="false">
      <c r="A1415" s="3" t="n">
        <v>793</v>
      </c>
      <c r="B1415" s="3" t="s">
        <v>3907</v>
      </c>
      <c r="C1415" s="3" t="s">
        <v>316</v>
      </c>
      <c r="D1415" s="3" t="s">
        <v>26</v>
      </c>
      <c r="E1415" s="3"/>
      <c r="F1415" s="3"/>
      <c r="G1415" s="3" t="s">
        <v>123</v>
      </c>
      <c r="H1415" s="3"/>
      <c r="I1415" s="3"/>
      <c r="J1415" s="3"/>
      <c r="K1415" s="3"/>
      <c r="L1415" s="3"/>
      <c r="M1415" s="3"/>
      <c r="N1415" s="3"/>
      <c r="O1415" s="3"/>
      <c r="P1415" s="3"/>
      <c r="Q1415" s="3"/>
      <c r="R1415" s="3"/>
      <c r="S1415" s="3"/>
      <c r="T1415" s="3"/>
      <c r="U1415" s="3"/>
      <c r="V1415" s="3"/>
      <c r="W1415" s="3"/>
      <c r="X1415" s="3"/>
      <c r="Y1415" s="3" t="s">
        <v>3908</v>
      </c>
      <c r="Z1415" s="3"/>
    </row>
    <row r="1416" customFormat="false" ht="12.75" hidden="false" customHeight="false" outlineLevel="0" collapsed="false">
      <c r="A1416" s="3" t="n">
        <v>1377</v>
      </c>
      <c r="B1416" s="3" t="s">
        <v>3909</v>
      </c>
      <c r="C1416" s="3" t="s">
        <v>320</v>
      </c>
      <c r="D1416" s="3" t="s">
        <v>26</v>
      </c>
      <c r="E1416" s="3"/>
      <c r="F1416" s="3"/>
      <c r="G1416" s="3" t="s">
        <v>123</v>
      </c>
      <c r="H1416" s="3"/>
      <c r="I1416" s="3"/>
      <c r="J1416" s="3"/>
      <c r="K1416" s="3"/>
      <c r="L1416" s="3"/>
      <c r="M1416" s="3"/>
      <c r="N1416" s="3"/>
      <c r="O1416" s="3"/>
      <c r="P1416" s="3"/>
      <c r="Q1416" s="3"/>
      <c r="R1416" s="3"/>
      <c r="S1416" s="3"/>
      <c r="T1416" s="3"/>
      <c r="U1416" s="3"/>
      <c r="V1416" s="3"/>
      <c r="W1416" s="3"/>
      <c r="X1416" s="3"/>
      <c r="Y1416" s="3"/>
      <c r="Z1416" s="3"/>
    </row>
    <row r="1417" customFormat="false" ht="12.75" hidden="false" customHeight="false" outlineLevel="0" collapsed="false">
      <c r="A1417" s="3" t="n">
        <v>794</v>
      </c>
      <c r="B1417" s="3" t="s">
        <v>3910</v>
      </c>
      <c r="C1417" s="3" t="s">
        <v>760</v>
      </c>
      <c r="D1417" s="3" t="s">
        <v>26</v>
      </c>
      <c r="E1417" s="3"/>
      <c r="F1417" s="3"/>
      <c r="G1417" s="3" t="s">
        <v>27</v>
      </c>
      <c r="H1417" s="3"/>
      <c r="I1417" s="3"/>
      <c r="J1417" s="3"/>
      <c r="K1417" s="3"/>
      <c r="L1417" s="3"/>
      <c r="M1417" s="3"/>
      <c r="N1417" s="3"/>
      <c r="O1417" s="3"/>
      <c r="P1417" s="3"/>
      <c r="Q1417" s="3"/>
      <c r="R1417" s="3"/>
      <c r="S1417" s="3"/>
      <c r="T1417" s="3"/>
      <c r="U1417" s="3"/>
      <c r="V1417" s="3"/>
      <c r="W1417" s="3"/>
      <c r="X1417" s="3"/>
      <c r="Y1417" s="3" t="s">
        <v>3911</v>
      </c>
      <c r="Z1417" s="3"/>
    </row>
    <row r="1418" customFormat="false" ht="12.75" hidden="false" customHeight="false" outlineLevel="0" collapsed="false">
      <c r="A1418" s="4" t="n">
        <v>795</v>
      </c>
      <c r="B1418" s="4" t="s">
        <v>3912</v>
      </c>
      <c r="C1418" s="4" t="s">
        <v>223</v>
      </c>
      <c r="D1418" s="4" t="s">
        <v>30</v>
      </c>
      <c r="E1418" s="4" t="s">
        <v>2524</v>
      </c>
      <c r="F1418" s="4" t="s">
        <v>2525</v>
      </c>
      <c r="G1418" s="4" t="s">
        <v>3913</v>
      </c>
      <c r="H1418" s="4"/>
      <c r="I1418" s="4" t="s">
        <v>76</v>
      </c>
      <c r="J1418" s="4" t="s">
        <v>165</v>
      </c>
      <c r="K1418" s="4" t="s">
        <v>146</v>
      </c>
      <c r="L1418" s="4" t="s">
        <v>3914</v>
      </c>
      <c r="M1418" s="4"/>
      <c r="N1418" s="4"/>
      <c r="O1418" s="4"/>
      <c r="P1418" s="4" t="s">
        <v>135</v>
      </c>
      <c r="Q1418" s="4" t="s">
        <v>3915</v>
      </c>
      <c r="R1418" s="4"/>
      <c r="S1418" s="4" t="s">
        <v>180</v>
      </c>
      <c r="T1418" s="4" t="s">
        <v>3915</v>
      </c>
      <c r="U1418" s="4"/>
      <c r="V1418" s="4" t="s">
        <v>181</v>
      </c>
      <c r="W1418" s="4" t="s">
        <v>3915</v>
      </c>
      <c r="X1418" s="4"/>
      <c r="Y1418" s="4" t="s">
        <v>503</v>
      </c>
      <c r="Z1418" s="4" t="s">
        <v>3916</v>
      </c>
    </row>
    <row r="1419" customFormat="false" ht="12.75" hidden="false" customHeight="false" outlineLevel="0" collapsed="false">
      <c r="A1419" s="3" t="n">
        <v>841</v>
      </c>
      <c r="B1419" s="3" t="s">
        <v>3917</v>
      </c>
      <c r="C1419" s="3" t="s">
        <v>316</v>
      </c>
      <c r="D1419" s="3" t="s">
        <v>26</v>
      </c>
      <c r="E1419" s="3"/>
      <c r="F1419" s="3"/>
      <c r="G1419" s="3" t="s">
        <v>3918</v>
      </c>
      <c r="H1419" s="3" t="s">
        <v>3919</v>
      </c>
      <c r="I1419" s="3" t="s">
        <v>325</v>
      </c>
      <c r="J1419" s="3" t="s">
        <v>325</v>
      </c>
      <c r="K1419" s="3"/>
      <c r="L1419" s="3" t="s">
        <v>3920</v>
      </c>
      <c r="M1419" s="3" t="s">
        <v>2960</v>
      </c>
      <c r="N1419" s="3"/>
      <c r="O1419" s="3"/>
      <c r="P1419" s="3" t="s">
        <v>243</v>
      </c>
      <c r="Q1419" s="3" t="s">
        <v>3921</v>
      </c>
      <c r="R1419" s="3"/>
      <c r="S1419" s="3" t="s">
        <v>637</v>
      </c>
      <c r="T1419" s="3" t="s">
        <v>3921</v>
      </c>
      <c r="U1419" s="3"/>
      <c r="V1419" s="3" t="s">
        <v>168</v>
      </c>
      <c r="W1419" s="3" t="s">
        <v>3921</v>
      </c>
      <c r="X1419" s="3"/>
      <c r="Y1419" s="3" t="s">
        <v>3922</v>
      </c>
      <c r="Z1419" s="3" t="s">
        <v>3923</v>
      </c>
    </row>
    <row r="1420" customFormat="false" ht="12.75" hidden="false" customHeight="false" outlineLevel="0" collapsed="false">
      <c r="A1420" s="3" t="n">
        <v>796</v>
      </c>
      <c r="B1420" s="3" t="s">
        <v>3924</v>
      </c>
      <c r="C1420" s="3" t="s">
        <v>316</v>
      </c>
      <c r="D1420" s="3" t="s">
        <v>26</v>
      </c>
      <c r="E1420" s="3"/>
      <c r="F1420" s="3"/>
      <c r="G1420" s="3" t="s">
        <v>3925</v>
      </c>
      <c r="H1420" s="3" t="s">
        <v>1244</v>
      </c>
      <c r="I1420" s="3" t="s">
        <v>51</v>
      </c>
      <c r="J1420" s="3" t="s">
        <v>76</v>
      </c>
      <c r="K1420" s="3"/>
      <c r="L1420" s="3" t="s">
        <v>3926</v>
      </c>
      <c r="M1420" s="3"/>
      <c r="N1420" s="3"/>
      <c r="O1420" s="3"/>
      <c r="P1420" s="3" t="s">
        <v>1324</v>
      </c>
      <c r="Q1420" s="3" t="s">
        <v>649</v>
      </c>
      <c r="R1420" s="3"/>
      <c r="S1420" s="3" t="s">
        <v>792</v>
      </c>
      <c r="T1420" s="3" t="s">
        <v>649</v>
      </c>
      <c r="U1420" s="3"/>
      <c r="V1420" s="3" t="s">
        <v>1378</v>
      </c>
      <c r="W1420" s="3" t="s">
        <v>649</v>
      </c>
      <c r="X1420" s="3"/>
      <c r="Y1420" s="3" t="s">
        <v>491</v>
      </c>
      <c r="Z1420" s="3" t="s">
        <v>3927</v>
      </c>
    </row>
    <row r="1421" customFormat="false" ht="12.75" hidden="false" customHeight="false" outlineLevel="0" collapsed="false">
      <c r="A1421" s="3" t="n">
        <v>797</v>
      </c>
      <c r="B1421" s="3" t="s">
        <v>3928</v>
      </c>
      <c r="C1421" s="3" t="s">
        <v>187</v>
      </c>
      <c r="D1421" s="3" t="s">
        <v>26</v>
      </c>
      <c r="E1421" s="3"/>
      <c r="F1421" s="3"/>
      <c r="G1421" s="3" t="s">
        <v>123</v>
      </c>
      <c r="H1421" s="3"/>
      <c r="I1421" s="3"/>
      <c r="J1421" s="3"/>
      <c r="K1421" s="3"/>
      <c r="L1421" s="3"/>
      <c r="M1421" s="3"/>
      <c r="N1421" s="3"/>
      <c r="O1421" s="3"/>
      <c r="P1421" s="3"/>
      <c r="Q1421" s="3"/>
      <c r="R1421" s="3"/>
      <c r="S1421" s="3"/>
      <c r="T1421" s="3"/>
      <c r="U1421" s="3"/>
      <c r="V1421" s="3"/>
      <c r="W1421" s="3"/>
      <c r="X1421" s="3"/>
      <c r="Y1421" s="3" t="s">
        <v>491</v>
      </c>
      <c r="Z1421" s="3"/>
    </row>
    <row r="1422" customFormat="false" ht="12.75" hidden="false" customHeight="false" outlineLevel="0" collapsed="false">
      <c r="A1422" s="3" t="n">
        <v>798</v>
      </c>
      <c r="B1422" s="3" t="s">
        <v>3929</v>
      </c>
      <c r="C1422" s="3" t="s">
        <v>187</v>
      </c>
      <c r="D1422" s="3" t="s">
        <v>26</v>
      </c>
      <c r="E1422" s="3"/>
      <c r="F1422" s="3"/>
      <c r="G1422" s="3" t="s">
        <v>123</v>
      </c>
      <c r="H1422" s="3"/>
      <c r="I1422" s="3"/>
      <c r="J1422" s="3"/>
      <c r="K1422" s="3"/>
      <c r="L1422" s="3"/>
      <c r="M1422" s="3"/>
      <c r="N1422" s="3"/>
      <c r="O1422" s="3"/>
      <c r="P1422" s="3"/>
      <c r="Q1422" s="3"/>
      <c r="R1422" s="3"/>
      <c r="S1422" s="3"/>
      <c r="T1422" s="3"/>
      <c r="U1422" s="3"/>
      <c r="V1422" s="3"/>
      <c r="W1422" s="3"/>
      <c r="X1422" s="3"/>
      <c r="Y1422" s="3"/>
      <c r="Z1422" s="3"/>
    </row>
    <row r="1423" customFormat="false" ht="12.75" hidden="false" customHeight="false" outlineLevel="0" collapsed="false">
      <c r="A1423" s="3" t="n">
        <v>799</v>
      </c>
      <c r="B1423" s="3" t="s">
        <v>3930</v>
      </c>
      <c r="C1423" s="3" t="s">
        <v>139</v>
      </c>
      <c r="D1423" s="3" t="s">
        <v>26</v>
      </c>
      <c r="E1423" s="3"/>
      <c r="F1423" s="3"/>
      <c r="G1423" s="3" t="s">
        <v>635</v>
      </c>
      <c r="H1423" s="3"/>
      <c r="I1423" s="3"/>
      <c r="J1423" s="3"/>
      <c r="K1423" s="3"/>
      <c r="L1423" s="3"/>
      <c r="M1423" s="3"/>
      <c r="N1423" s="3"/>
      <c r="O1423" s="3"/>
      <c r="P1423" s="3"/>
      <c r="Q1423" s="3"/>
      <c r="R1423" s="3"/>
      <c r="S1423" s="3"/>
      <c r="T1423" s="3"/>
      <c r="U1423" s="3"/>
      <c r="V1423" s="3"/>
      <c r="W1423" s="3"/>
      <c r="X1423" s="3"/>
      <c r="Y1423" s="3"/>
      <c r="Z1423" s="3"/>
    </row>
    <row r="1424" customFormat="false" ht="12.75" hidden="false" customHeight="false" outlineLevel="0" collapsed="false">
      <c r="A1424" s="4" t="n">
        <v>800</v>
      </c>
      <c r="B1424" s="4" t="s">
        <v>3931</v>
      </c>
      <c r="C1424" s="4" t="s">
        <v>187</v>
      </c>
      <c r="D1424" s="4" t="s">
        <v>30</v>
      </c>
      <c r="E1424" s="4" t="s">
        <v>141</v>
      </c>
      <c r="F1424" s="4" t="s">
        <v>520</v>
      </c>
      <c r="G1424" s="4" t="s">
        <v>3932</v>
      </c>
      <c r="H1424" s="4" t="s">
        <v>641</v>
      </c>
      <c r="I1424" s="4" t="s">
        <v>51</v>
      </c>
      <c r="J1424" s="4" t="s">
        <v>109</v>
      </c>
      <c r="K1424" s="4" t="s">
        <v>146</v>
      </c>
      <c r="L1424" s="4" t="s">
        <v>3933</v>
      </c>
      <c r="M1424" s="4"/>
      <c r="N1424" s="4"/>
      <c r="O1424" s="4"/>
      <c r="P1424" s="4" t="s">
        <v>3934</v>
      </c>
      <c r="Q1424" s="4" t="s">
        <v>624</v>
      </c>
      <c r="R1424" s="4"/>
      <c r="S1424" s="4" t="s">
        <v>36</v>
      </c>
      <c r="T1424" s="4" t="s">
        <v>624</v>
      </c>
      <c r="U1424" s="4"/>
      <c r="V1424" s="4" t="s">
        <v>835</v>
      </c>
      <c r="W1424" s="4" t="s">
        <v>624</v>
      </c>
      <c r="X1424" s="4"/>
      <c r="Y1424" s="4"/>
      <c r="Z1424" s="4" t="s">
        <v>380</v>
      </c>
    </row>
    <row r="1425" customFormat="false" ht="12.75" hidden="false" customHeight="false" outlineLevel="0" collapsed="false">
      <c r="A1425" s="4" t="n">
        <v>800</v>
      </c>
      <c r="B1425" s="4" t="s">
        <v>3931</v>
      </c>
      <c r="C1425" s="4" t="s">
        <v>187</v>
      </c>
      <c r="D1425" s="4" t="s">
        <v>30</v>
      </c>
      <c r="E1425" s="4" t="s">
        <v>141</v>
      </c>
      <c r="F1425" s="4" t="s">
        <v>520</v>
      </c>
      <c r="G1425" s="4" t="s">
        <v>3932</v>
      </c>
      <c r="H1425" s="4" t="s">
        <v>641</v>
      </c>
      <c r="I1425" s="4" t="s">
        <v>526</v>
      </c>
      <c r="J1425" s="4" t="s">
        <v>109</v>
      </c>
      <c r="K1425" s="4" t="s">
        <v>146</v>
      </c>
      <c r="L1425" s="4" t="s">
        <v>3933</v>
      </c>
      <c r="M1425" s="4"/>
      <c r="N1425" s="4"/>
      <c r="O1425" s="4"/>
      <c r="P1425" s="4" t="s">
        <v>3934</v>
      </c>
      <c r="Q1425" s="4" t="s">
        <v>624</v>
      </c>
      <c r="R1425" s="4"/>
      <c r="S1425" s="4" t="s">
        <v>36</v>
      </c>
      <c r="T1425" s="4" t="s">
        <v>624</v>
      </c>
      <c r="U1425" s="4"/>
      <c r="V1425" s="4" t="s">
        <v>835</v>
      </c>
      <c r="W1425" s="4" t="s">
        <v>624</v>
      </c>
      <c r="X1425" s="4"/>
      <c r="Y1425" s="4"/>
      <c r="Z1425" s="4" t="s">
        <v>380</v>
      </c>
    </row>
    <row r="1426" customFormat="false" ht="12.75" hidden="false" customHeight="false" outlineLevel="0" collapsed="false">
      <c r="A1426" s="4" t="n">
        <v>842</v>
      </c>
      <c r="B1426" s="4" t="s">
        <v>3935</v>
      </c>
      <c r="C1426" s="4" t="s">
        <v>187</v>
      </c>
      <c r="D1426" s="4" t="s">
        <v>30</v>
      </c>
      <c r="E1426" s="4" t="s">
        <v>1866</v>
      </c>
      <c r="F1426" s="4" t="s">
        <v>1867</v>
      </c>
      <c r="G1426" s="4" t="s">
        <v>3936</v>
      </c>
      <c r="H1426" s="4" t="s">
        <v>3937</v>
      </c>
      <c r="I1426" s="4" t="s">
        <v>526</v>
      </c>
      <c r="J1426" s="4" t="s">
        <v>25</v>
      </c>
      <c r="K1426" s="4" t="s">
        <v>146</v>
      </c>
      <c r="L1426" s="4" t="s">
        <v>2935</v>
      </c>
      <c r="M1426" s="4"/>
      <c r="N1426" s="4"/>
      <c r="O1426" s="4"/>
      <c r="P1426" s="4" t="s">
        <v>243</v>
      </c>
      <c r="Q1426" s="4" t="s">
        <v>3938</v>
      </c>
      <c r="R1426" s="4"/>
      <c r="S1426" s="4" t="s">
        <v>1448</v>
      </c>
      <c r="T1426" s="4" t="s">
        <v>3938</v>
      </c>
      <c r="U1426" s="4"/>
      <c r="V1426" s="4" t="s">
        <v>181</v>
      </c>
      <c r="W1426" s="4" t="s">
        <v>3938</v>
      </c>
      <c r="X1426" s="4"/>
      <c r="Y1426" s="4" t="s">
        <v>503</v>
      </c>
      <c r="Z1426" s="4" t="s">
        <v>3398</v>
      </c>
    </row>
    <row r="1427" customFormat="false" ht="12.75" hidden="false" customHeight="false" outlineLevel="0" collapsed="false">
      <c r="A1427" s="3" t="n">
        <v>1378</v>
      </c>
      <c r="B1427" s="3" t="s">
        <v>3939</v>
      </c>
      <c r="C1427" s="3" t="s">
        <v>187</v>
      </c>
      <c r="D1427" s="3" t="s">
        <v>26</v>
      </c>
      <c r="E1427" s="3"/>
      <c r="F1427" s="3"/>
      <c r="G1427" s="3" t="s">
        <v>1836</v>
      </c>
      <c r="H1427" s="3" t="s">
        <v>1837</v>
      </c>
      <c r="I1427" s="3"/>
      <c r="J1427" s="3"/>
      <c r="K1427" s="3"/>
      <c r="L1427" s="3" t="s">
        <v>3940</v>
      </c>
      <c r="M1427" s="3"/>
      <c r="N1427" s="3"/>
      <c r="O1427" s="3"/>
      <c r="P1427" s="3"/>
      <c r="Q1427" s="3"/>
      <c r="R1427" s="3"/>
      <c r="S1427" s="3"/>
      <c r="T1427" s="3"/>
      <c r="U1427" s="3"/>
      <c r="V1427" s="3"/>
      <c r="W1427" s="3"/>
      <c r="X1427" s="3"/>
      <c r="Y1427" s="3" t="s">
        <v>491</v>
      </c>
      <c r="Z1427" s="3"/>
    </row>
    <row r="1428" customFormat="false" ht="12.75" hidden="false" customHeight="false" outlineLevel="0" collapsed="false">
      <c r="A1428" s="3" t="n">
        <v>801</v>
      </c>
      <c r="B1428" s="3" t="s">
        <v>3941</v>
      </c>
      <c r="C1428" s="3" t="s">
        <v>316</v>
      </c>
      <c r="D1428" s="3" t="s">
        <v>26</v>
      </c>
      <c r="E1428" s="3"/>
      <c r="F1428" s="3"/>
      <c r="G1428" s="3" t="s">
        <v>123</v>
      </c>
      <c r="H1428" s="3"/>
      <c r="I1428" s="3"/>
      <c r="J1428" s="3"/>
      <c r="K1428" s="3"/>
      <c r="L1428" s="3"/>
      <c r="M1428" s="3"/>
      <c r="N1428" s="3"/>
      <c r="O1428" s="3"/>
      <c r="P1428" s="3"/>
      <c r="Q1428" s="3"/>
      <c r="R1428" s="3"/>
      <c r="S1428" s="3"/>
      <c r="T1428" s="3"/>
      <c r="U1428" s="3"/>
      <c r="V1428" s="3"/>
      <c r="W1428" s="3"/>
      <c r="X1428" s="3"/>
      <c r="Y1428" s="3"/>
      <c r="Z1428" s="3"/>
    </row>
    <row r="1429" customFormat="false" ht="12.75" hidden="false" customHeight="false" outlineLevel="0" collapsed="false">
      <c r="A1429" s="3" t="n">
        <v>802</v>
      </c>
      <c r="B1429" s="3" t="s">
        <v>3942</v>
      </c>
      <c r="C1429" s="3" t="s">
        <v>316</v>
      </c>
      <c r="D1429" s="3" t="s">
        <v>26</v>
      </c>
      <c r="E1429" s="3"/>
      <c r="F1429" s="3"/>
      <c r="G1429" s="3"/>
      <c r="H1429" s="3"/>
      <c r="I1429" s="3"/>
      <c r="J1429" s="3"/>
      <c r="K1429" s="3"/>
      <c r="L1429" s="3" t="s">
        <v>3943</v>
      </c>
      <c r="M1429" s="3"/>
      <c r="N1429" s="3"/>
      <c r="O1429" s="3"/>
      <c r="P1429" s="3"/>
      <c r="Q1429" s="3"/>
      <c r="R1429" s="3"/>
      <c r="S1429" s="3"/>
      <c r="T1429" s="3"/>
      <c r="U1429" s="3"/>
      <c r="V1429" s="3"/>
      <c r="W1429" s="3"/>
      <c r="X1429" s="3"/>
      <c r="Y1429" s="3"/>
      <c r="Z1429" s="3"/>
    </row>
    <row r="1430" customFormat="false" ht="12.75" hidden="false" customHeight="false" outlineLevel="0" collapsed="false">
      <c r="A1430" s="3" t="n">
        <v>803</v>
      </c>
      <c r="B1430" s="3" t="s">
        <v>3944</v>
      </c>
      <c r="C1430" s="3" t="s">
        <v>316</v>
      </c>
      <c r="D1430" s="3" t="s">
        <v>26</v>
      </c>
      <c r="E1430" s="3"/>
      <c r="F1430" s="3"/>
      <c r="G1430" s="3" t="s">
        <v>123</v>
      </c>
      <c r="H1430" s="3"/>
      <c r="I1430" s="3"/>
      <c r="J1430" s="3"/>
      <c r="K1430" s="3"/>
      <c r="L1430" s="3"/>
      <c r="M1430" s="3"/>
      <c r="N1430" s="3"/>
      <c r="O1430" s="3"/>
      <c r="P1430" s="3"/>
      <c r="Q1430" s="3"/>
      <c r="R1430" s="3"/>
      <c r="S1430" s="3"/>
      <c r="T1430" s="3"/>
      <c r="U1430" s="3"/>
      <c r="V1430" s="3"/>
      <c r="W1430" s="3"/>
      <c r="X1430" s="3"/>
      <c r="Y1430" s="3" t="s">
        <v>1214</v>
      </c>
      <c r="Z1430" s="3"/>
    </row>
    <row r="1431" customFormat="false" ht="12.75" hidden="false" customHeight="false" outlineLevel="0" collapsed="false">
      <c r="A1431" s="3" t="n">
        <v>804</v>
      </c>
      <c r="B1431" s="3" t="s">
        <v>3945</v>
      </c>
      <c r="C1431" s="3" t="s">
        <v>299</v>
      </c>
      <c r="D1431" s="3" t="s">
        <v>26</v>
      </c>
      <c r="E1431" s="3"/>
      <c r="F1431" s="3"/>
      <c r="G1431" s="3" t="s">
        <v>123</v>
      </c>
      <c r="H1431" s="3"/>
      <c r="I1431" s="3"/>
      <c r="J1431" s="3"/>
      <c r="K1431" s="3"/>
      <c r="L1431" s="3"/>
      <c r="M1431" s="3"/>
      <c r="N1431" s="3"/>
      <c r="O1431" s="3"/>
      <c r="P1431" s="3" t="s">
        <v>530</v>
      </c>
      <c r="Q1431" s="3" t="s">
        <v>3946</v>
      </c>
      <c r="R1431" s="3"/>
      <c r="S1431" s="3"/>
      <c r="T1431" s="3"/>
      <c r="U1431" s="3"/>
      <c r="V1431" s="3"/>
      <c r="W1431" s="3"/>
      <c r="X1431" s="3"/>
      <c r="Y1431" s="3" t="s">
        <v>3947</v>
      </c>
      <c r="Z1431" s="3"/>
    </row>
    <row r="1432" customFormat="false" ht="12.75" hidden="false" customHeight="false" outlineLevel="0" collapsed="false">
      <c r="A1432" s="3" t="n">
        <v>805</v>
      </c>
      <c r="B1432" s="3" t="s">
        <v>3948</v>
      </c>
      <c r="C1432" s="3" t="s">
        <v>679</v>
      </c>
      <c r="D1432" s="3" t="s">
        <v>26</v>
      </c>
      <c r="E1432" s="3"/>
      <c r="F1432" s="3"/>
      <c r="G1432" s="3" t="s">
        <v>123</v>
      </c>
      <c r="H1432" s="3"/>
      <c r="I1432" s="3"/>
      <c r="J1432" s="3"/>
      <c r="K1432" s="3"/>
      <c r="L1432" s="3"/>
      <c r="M1432" s="3"/>
      <c r="N1432" s="3"/>
      <c r="O1432" s="3"/>
      <c r="P1432" s="3"/>
      <c r="Q1432" s="3"/>
      <c r="R1432" s="3"/>
      <c r="S1432" s="3"/>
      <c r="T1432" s="3"/>
      <c r="U1432" s="3"/>
      <c r="V1432" s="3"/>
      <c r="W1432" s="3"/>
      <c r="X1432" s="3"/>
      <c r="Y1432" s="3" t="s">
        <v>1656</v>
      </c>
      <c r="Z1432" s="3"/>
    </row>
    <row r="1433" customFormat="false" ht="12.75" hidden="false" customHeight="false" outlineLevel="0" collapsed="false">
      <c r="A1433" s="3" t="n">
        <v>806</v>
      </c>
      <c r="B1433" s="3" t="s">
        <v>3949</v>
      </c>
      <c r="C1433" s="3" t="s">
        <v>223</v>
      </c>
      <c r="D1433" s="3" t="s">
        <v>26</v>
      </c>
      <c r="E1433" s="3"/>
      <c r="F1433" s="3"/>
      <c r="G1433" s="3" t="s">
        <v>123</v>
      </c>
      <c r="H1433" s="3"/>
      <c r="I1433" s="3"/>
      <c r="J1433" s="3"/>
      <c r="K1433" s="3"/>
      <c r="L1433" s="3"/>
      <c r="M1433" s="3"/>
      <c r="N1433" s="3"/>
      <c r="O1433" s="3"/>
      <c r="P1433" s="3"/>
      <c r="Q1433" s="3"/>
      <c r="R1433" s="3"/>
      <c r="S1433" s="3"/>
      <c r="T1433" s="3"/>
      <c r="U1433" s="3"/>
      <c r="V1433" s="3"/>
      <c r="W1433" s="3"/>
      <c r="X1433" s="3"/>
      <c r="Y1433" s="3"/>
      <c r="Z1433" s="3"/>
    </row>
    <row r="1434" customFormat="false" ht="12.75" hidden="false" customHeight="false" outlineLevel="0" collapsed="false">
      <c r="A1434" s="3" t="n">
        <v>807</v>
      </c>
      <c r="B1434" s="3" t="s">
        <v>3950</v>
      </c>
      <c r="C1434" s="3" t="s">
        <v>223</v>
      </c>
      <c r="D1434" s="3" t="s">
        <v>26</v>
      </c>
      <c r="E1434" s="3" t="s">
        <v>1241</v>
      </c>
      <c r="F1434" s="3" t="s">
        <v>3951</v>
      </c>
      <c r="G1434" s="3" t="s">
        <v>3952</v>
      </c>
      <c r="H1434" s="3" t="s">
        <v>3953</v>
      </c>
      <c r="I1434" s="3" t="s">
        <v>282</v>
      </c>
      <c r="J1434" s="3" t="s">
        <v>497</v>
      </c>
      <c r="K1434" s="3" t="s">
        <v>35</v>
      </c>
      <c r="L1434" s="3" t="s">
        <v>826</v>
      </c>
      <c r="M1434" s="3"/>
      <c r="N1434" s="3"/>
      <c r="O1434" s="3"/>
      <c r="P1434" s="3" t="s">
        <v>1378</v>
      </c>
      <c r="Q1434" s="3" t="s">
        <v>1247</v>
      </c>
      <c r="R1434" s="3"/>
      <c r="S1434" s="3" t="s">
        <v>133</v>
      </c>
      <c r="T1434" s="3" t="s">
        <v>1247</v>
      </c>
      <c r="U1434" s="3"/>
      <c r="V1434" s="3" t="s">
        <v>1378</v>
      </c>
      <c r="W1434" s="3" t="s">
        <v>1247</v>
      </c>
      <c r="X1434" s="3"/>
      <c r="Y1434" s="3" t="s">
        <v>3954</v>
      </c>
      <c r="Z1434" s="3" t="s">
        <v>3955</v>
      </c>
    </row>
    <row r="1435" customFormat="false" ht="12.75" hidden="false" customHeight="false" outlineLevel="0" collapsed="false">
      <c r="A1435" s="3" t="n">
        <v>808</v>
      </c>
      <c r="B1435" s="3" t="s">
        <v>3956</v>
      </c>
      <c r="C1435" s="3"/>
      <c r="D1435" s="3" t="s">
        <v>26</v>
      </c>
      <c r="E1435" s="3"/>
      <c r="F1435" s="3"/>
      <c r="G1435" s="3"/>
      <c r="H1435" s="3" t="s">
        <v>42</v>
      </c>
      <c r="I1435" s="3"/>
      <c r="J1435" s="3"/>
      <c r="K1435" s="3"/>
      <c r="L1435" s="3"/>
      <c r="M1435" s="3"/>
      <c r="N1435" s="3"/>
      <c r="O1435" s="3"/>
      <c r="P1435" s="3"/>
      <c r="Q1435" s="3"/>
      <c r="R1435" s="3"/>
      <c r="S1435" s="3"/>
      <c r="T1435" s="3"/>
      <c r="U1435" s="3"/>
      <c r="V1435" s="3"/>
      <c r="W1435" s="3"/>
      <c r="X1435" s="3"/>
      <c r="Y1435" s="3"/>
      <c r="Z1435" s="3"/>
    </row>
    <row r="1436" customFormat="false" ht="12.75" hidden="false" customHeight="false" outlineLevel="0" collapsed="false">
      <c r="A1436" s="3" t="n">
        <v>809</v>
      </c>
      <c r="B1436" s="3" t="s">
        <v>3957</v>
      </c>
      <c r="C1436" s="3" t="s">
        <v>760</v>
      </c>
      <c r="D1436" s="3" t="s">
        <v>26</v>
      </c>
      <c r="E1436" s="3"/>
      <c r="F1436" s="3"/>
      <c r="G1436" s="3" t="s">
        <v>27</v>
      </c>
      <c r="H1436" s="3"/>
      <c r="I1436" s="3"/>
      <c r="J1436" s="3"/>
      <c r="K1436" s="3"/>
      <c r="L1436" s="3"/>
      <c r="M1436" s="3"/>
      <c r="N1436" s="3"/>
      <c r="O1436" s="3"/>
      <c r="P1436" s="3"/>
      <c r="Q1436" s="3"/>
      <c r="R1436" s="3"/>
      <c r="S1436" s="3"/>
      <c r="T1436" s="3"/>
      <c r="U1436" s="3"/>
      <c r="V1436" s="3"/>
      <c r="W1436" s="3"/>
      <c r="X1436" s="3"/>
      <c r="Y1436" s="3" t="s">
        <v>3958</v>
      </c>
      <c r="Z1436" s="3"/>
    </row>
    <row r="1437" customFormat="false" ht="12.75" hidden="false" customHeight="false" outlineLevel="0" collapsed="false">
      <c r="A1437" s="3" t="n">
        <v>141</v>
      </c>
      <c r="B1437" s="3" t="s">
        <v>3959</v>
      </c>
      <c r="C1437" s="3" t="s">
        <v>223</v>
      </c>
      <c r="D1437" s="3" t="s">
        <v>26</v>
      </c>
      <c r="E1437" s="3"/>
      <c r="F1437" s="3"/>
      <c r="G1437" s="3" t="s">
        <v>3960</v>
      </c>
      <c r="H1437" s="3" t="str">
        <f aca="false">HYPERLINK("http://eur-lex.europa.eu/legal-content/EN/TXT/?qid=1539335338923&amp;amp;uri=CELEX:32018R1500","Reg. (EU) 2018/1500&lt;/a&gt; &lt;br /&gt;Withdrawal of authorisations by 30 January 2019. &lt;br /&gt;Max period of grace: 30 April 2019 for PPPs used for foliar appliacation and 30 January 2020 for other PPPs (for seed treatment inclu")</f>
        <v>Reg. (EU) 2018/1500&lt;/a&gt; &lt;br /&gt;Withdrawal of authorisations by 30 January 2019. &lt;br /&gt;Max period of grace: 30 April 2019 for PPPs used for foliar appliacation and 30 January 2020 for other PPPs (for seed treatment inclu</v>
      </c>
      <c r="I1437" s="3" t="s">
        <v>51</v>
      </c>
      <c r="J1437" s="3" t="s">
        <v>210</v>
      </c>
      <c r="K1437" s="3"/>
      <c r="L1437" s="3" t="s">
        <v>2714</v>
      </c>
      <c r="M1437" s="3"/>
      <c r="N1437" s="3"/>
      <c r="O1437" s="3"/>
      <c r="P1437" s="3" t="s">
        <v>243</v>
      </c>
      <c r="Q1437" s="3" t="s">
        <v>3961</v>
      </c>
      <c r="R1437" s="3"/>
      <c r="S1437" s="3" t="s">
        <v>340</v>
      </c>
      <c r="T1437" s="3" t="s">
        <v>3961</v>
      </c>
      <c r="U1437" s="3"/>
      <c r="V1437" s="3" t="s">
        <v>168</v>
      </c>
      <c r="W1437" s="3" t="s">
        <v>3961</v>
      </c>
      <c r="X1437" s="3"/>
      <c r="Y1437" s="3" t="s">
        <v>3962</v>
      </c>
      <c r="Z1437" s="3" t="s">
        <v>3963</v>
      </c>
    </row>
    <row r="1438" customFormat="false" ht="12.75" hidden="false" customHeight="false" outlineLevel="0" collapsed="false">
      <c r="A1438" s="3" t="n">
        <v>686</v>
      </c>
      <c r="B1438" s="3" t="s">
        <v>3964</v>
      </c>
      <c r="C1438" s="3" t="s">
        <v>316</v>
      </c>
      <c r="D1438" s="3" t="s">
        <v>26</v>
      </c>
      <c r="E1438" s="3"/>
      <c r="F1438" s="3"/>
      <c r="G1438" s="3" t="s">
        <v>3830</v>
      </c>
      <c r="H1438" s="3"/>
      <c r="I1438" s="3"/>
      <c r="J1438" s="3"/>
      <c r="K1438" s="3"/>
      <c r="L1438" s="3"/>
      <c r="M1438" s="3"/>
      <c r="N1438" s="3"/>
      <c r="O1438" s="3"/>
      <c r="P1438" s="3"/>
      <c r="Q1438" s="3"/>
      <c r="R1438" s="3"/>
      <c r="S1438" s="3"/>
      <c r="T1438" s="3"/>
      <c r="U1438" s="3"/>
      <c r="V1438" s="3"/>
      <c r="W1438" s="3"/>
      <c r="X1438" s="3"/>
      <c r="Y1438" s="3"/>
      <c r="Z1438" s="3"/>
    </row>
    <row r="1439" customFormat="false" ht="12.75" hidden="false" customHeight="false" outlineLevel="0" collapsed="false">
      <c r="A1439" s="4" t="n">
        <v>1082</v>
      </c>
      <c r="B1439" s="4" t="s">
        <v>3965</v>
      </c>
      <c r="C1439" s="4" t="s">
        <v>223</v>
      </c>
      <c r="D1439" s="4" t="s">
        <v>30</v>
      </c>
      <c r="E1439" s="4" t="s">
        <v>1918</v>
      </c>
      <c r="F1439" s="4" t="s">
        <v>1919</v>
      </c>
      <c r="G1439" s="4" t="s">
        <v>3966</v>
      </c>
      <c r="H1439" s="4" t="s">
        <v>164</v>
      </c>
      <c r="I1439" s="4" t="s">
        <v>76</v>
      </c>
      <c r="J1439" s="4" t="s">
        <v>109</v>
      </c>
      <c r="K1439" s="4" t="s">
        <v>146</v>
      </c>
      <c r="L1439" s="4" t="s">
        <v>2359</v>
      </c>
      <c r="M1439" s="4"/>
      <c r="N1439" s="4"/>
      <c r="O1439" s="4"/>
      <c r="P1439" s="4" t="s">
        <v>191</v>
      </c>
      <c r="Q1439" s="4" t="s">
        <v>3967</v>
      </c>
      <c r="R1439" s="4" t="s">
        <v>2361</v>
      </c>
      <c r="S1439" s="4" t="s">
        <v>329</v>
      </c>
      <c r="T1439" s="4" t="s">
        <v>3967</v>
      </c>
      <c r="U1439" s="4"/>
      <c r="V1439" s="4" t="s">
        <v>250</v>
      </c>
      <c r="W1439" s="4" t="s">
        <v>3967</v>
      </c>
      <c r="X1439" s="4"/>
      <c r="Y1439" s="4"/>
      <c r="Z1439" s="4" t="s">
        <v>2362</v>
      </c>
    </row>
    <row r="1440" customFormat="false" ht="12.75" hidden="false" customHeight="false" outlineLevel="0" collapsed="false">
      <c r="A1440" s="3" t="n">
        <v>1071</v>
      </c>
      <c r="B1440" s="3" t="s">
        <v>3968</v>
      </c>
      <c r="C1440" s="3" t="s">
        <v>223</v>
      </c>
      <c r="D1440" s="3" t="s">
        <v>26</v>
      </c>
      <c r="E1440" s="3"/>
      <c r="F1440" s="3"/>
      <c r="G1440" s="3"/>
      <c r="H1440" s="3" t="s">
        <v>42</v>
      </c>
      <c r="I1440" s="3"/>
      <c r="J1440" s="3"/>
      <c r="K1440" s="3"/>
      <c r="L1440" s="3"/>
      <c r="M1440" s="3"/>
      <c r="N1440" s="3"/>
      <c r="O1440" s="3"/>
      <c r="P1440" s="3"/>
      <c r="Q1440" s="3"/>
      <c r="R1440" s="3"/>
      <c r="S1440" s="3"/>
      <c r="T1440" s="3"/>
      <c r="U1440" s="3"/>
      <c r="V1440" s="3"/>
      <c r="W1440" s="3"/>
      <c r="X1440" s="3"/>
      <c r="Y1440" s="3"/>
      <c r="Z1440" s="3"/>
    </row>
    <row r="1441" customFormat="false" ht="12.75" hidden="false" customHeight="false" outlineLevel="0" collapsed="false">
      <c r="A1441" s="3" t="n">
        <v>142</v>
      </c>
      <c r="B1441" s="3" t="s">
        <v>3969</v>
      </c>
      <c r="C1441" s="3" t="s">
        <v>187</v>
      </c>
      <c r="D1441" s="3" t="s">
        <v>26</v>
      </c>
      <c r="E1441" s="3"/>
      <c r="F1441" s="3"/>
      <c r="G1441" s="3" t="s">
        <v>123</v>
      </c>
      <c r="H1441" s="3"/>
      <c r="I1441" s="3"/>
      <c r="J1441" s="3"/>
      <c r="K1441" s="3"/>
      <c r="L1441" s="3"/>
      <c r="M1441" s="3"/>
      <c r="N1441" s="3"/>
      <c r="O1441" s="3"/>
      <c r="P1441" s="3"/>
      <c r="Q1441" s="3"/>
      <c r="R1441" s="3"/>
      <c r="S1441" s="3"/>
      <c r="T1441" s="3"/>
      <c r="U1441" s="3"/>
      <c r="V1441" s="3"/>
      <c r="W1441" s="3"/>
      <c r="X1441" s="3"/>
      <c r="Y1441" s="3"/>
      <c r="Z1441" s="3"/>
    </row>
    <row r="1442" customFormat="false" ht="12.75" hidden="false" customHeight="false" outlineLevel="0" collapsed="false">
      <c r="A1442" s="4" t="n">
        <v>143</v>
      </c>
      <c r="B1442" s="4" t="s">
        <v>3970</v>
      </c>
      <c r="C1442" s="4" t="s">
        <v>223</v>
      </c>
      <c r="D1442" s="4" t="s">
        <v>30</v>
      </c>
      <c r="E1442" s="4" t="s">
        <v>1668</v>
      </c>
      <c r="F1442" s="4" t="s">
        <v>1669</v>
      </c>
      <c r="G1442" s="4" t="s">
        <v>3971</v>
      </c>
      <c r="H1442" s="4"/>
      <c r="I1442" s="4" t="s">
        <v>282</v>
      </c>
      <c r="J1442" s="4" t="s">
        <v>514</v>
      </c>
      <c r="K1442" s="4" t="s">
        <v>146</v>
      </c>
      <c r="L1442" s="4" t="s">
        <v>3972</v>
      </c>
      <c r="M1442" s="4"/>
      <c r="N1442" s="4"/>
      <c r="O1442" s="4"/>
      <c r="P1442" s="4" t="s">
        <v>2225</v>
      </c>
      <c r="Q1442" s="4" t="s">
        <v>3973</v>
      </c>
      <c r="R1442" s="4"/>
      <c r="S1442" s="4" t="s">
        <v>3974</v>
      </c>
      <c r="T1442" s="4" t="s">
        <v>3973</v>
      </c>
      <c r="U1442" s="4"/>
      <c r="V1442" s="4" t="s">
        <v>2225</v>
      </c>
      <c r="W1442" s="4" t="s">
        <v>3973</v>
      </c>
      <c r="X1442" s="4"/>
      <c r="Y1442" s="4" t="s">
        <v>595</v>
      </c>
      <c r="Z1442" s="4" t="s">
        <v>3975</v>
      </c>
    </row>
    <row r="1443" customFormat="false" ht="12.75" hidden="false" customHeight="false" outlineLevel="0" collapsed="false">
      <c r="A1443" s="3" t="n">
        <v>144</v>
      </c>
      <c r="B1443" s="3" t="s">
        <v>3976</v>
      </c>
      <c r="C1443" s="3"/>
      <c r="D1443" s="3" t="s">
        <v>26</v>
      </c>
      <c r="E1443" s="3"/>
      <c r="F1443" s="3"/>
      <c r="G1443" s="3"/>
      <c r="H1443" s="3" t="s">
        <v>42</v>
      </c>
      <c r="I1443" s="3"/>
      <c r="J1443" s="3"/>
      <c r="K1443" s="3"/>
      <c r="L1443" s="3"/>
      <c r="M1443" s="3"/>
      <c r="N1443" s="3"/>
      <c r="O1443" s="3"/>
      <c r="P1443" s="3"/>
      <c r="Q1443" s="3"/>
      <c r="R1443" s="3"/>
      <c r="S1443" s="3"/>
      <c r="T1443" s="3"/>
      <c r="U1443" s="3"/>
      <c r="V1443" s="3"/>
      <c r="W1443" s="3"/>
      <c r="X1443" s="3"/>
      <c r="Y1443" s="3"/>
      <c r="Z1443" s="3"/>
    </row>
    <row r="1444" customFormat="false" ht="12.75" hidden="false" customHeight="false" outlineLevel="0" collapsed="false">
      <c r="A1444" s="3" t="n">
        <v>1284</v>
      </c>
      <c r="B1444" s="3" t="s">
        <v>3977</v>
      </c>
      <c r="C1444" s="3"/>
      <c r="D1444" s="3" t="s">
        <v>26</v>
      </c>
      <c r="E1444" s="3"/>
      <c r="F1444" s="3"/>
      <c r="G1444" s="3"/>
      <c r="H1444" s="3" t="s">
        <v>3978</v>
      </c>
      <c r="I1444" s="3" t="s">
        <v>325</v>
      </c>
      <c r="J1444" s="3"/>
      <c r="K1444" s="3"/>
      <c r="L1444" s="3"/>
      <c r="M1444" s="3"/>
      <c r="N1444" s="3"/>
      <c r="O1444" s="3"/>
      <c r="P1444" s="3"/>
      <c r="Q1444" s="3"/>
      <c r="R1444" s="3"/>
      <c r="S1444" s="3"/>
      <c r="T1444" s="3"/>
      <c r="U1444" s="3"/>
      <c r="V1444" s="3"/>
      <c r="W1444" s="3"/>
      <c r="X1444" s="3"/>
      <c r="Y1444" s="3"/>
      <c r="Z1444" s="3"/>
    </row>
    <row r="1445" customFormat="false" ht="12.75" hidden="false" customHeight="false" outlineLevel="0" collapsed="false">
      <c r="A1445" s="3" t="n">
        <v>145</v>
      </c>
      <c r="B1445" s="3" t="s">
        <v>3979</v>
      </c>
      <c r="C1445" s="3" t="s">
        <v>1156</v>
      </c>
      <c r="D1445" s="3" t="s">
        <v>26</v>
      </c>
      <c r="E1445" s="3"/>
      <c r="F1445" s="3"/>
      <c r="G1445" s="3" t="s">
        <v>3980</v>
      </c>
      <c r="H1445" s="3" t="s">
        <v>3981</v>
      </c>
      <c r="I1445" s="3"/>
      <c r="J1445" s="3"/>
      <c r="K1445" s="3"/>
      <c r="L1445" s="3" t="s">
        <v>3982</v>
      </c>
      <c r="M1445" s="3"/>
      <c r="N1445" s="3"/>
      <c r="O1445" s="3"/>
      <c r="P1445" s="3" t="s">
        <v>135</v>
      </c>
      <c r="Q1445" s="3" t="s">
        <v>3983</v>
      </c>
      <c r="R1445" s="3"/>
      <c r="S1445" s="3" t="s">
        <v>1666</v>
      </c>
      <c r="T1445" s="3" t="s">
        <v>3983</v>
      </c>
      <c r="U1445" s="3"/>
      <c r="V1445" s="3" t="s">
        <v>786</v>
      </c>
      <c r="W1445" s="3" t="s">
        <v>3983</v>
      </c>
      <c r="X1445" s="3"/>
      <c r="Y1445" s="3" t="s">
        <v>3984</v>
      </c>
      <c r="Z1445" s="3"/>
    </row>
    <row r="1446" customFormat="false" ht="12.75" hidden="false" customHeight="false" outlineLevel="0" collapsed="false">
      <c r="A1446" s="3" t="n">
        <v>146</v>
      </c>
      <c r="B1446" s="3" t="s">
        <v>3985</v>
      </c>
      <c r="C1446" s="3" t="s">
        <v>139</v>
      </c>
      <c r="D1446" s="3" t="s">
        <v>26</v>
      </c>
      <c r="E1446" s="3"/>
      <c r="F1446" s="3"/>
      <c r="G1446" s="3" t="s">
        <v>123</v>
      </c>
      <c r="H1446" s="3"/>
      <c r="I1446" s="3"/>
      <c r="J1446" s="3"/>
      <c r="K1446" s="3"/>
      <c r="L1446" s="3"/>
      <c r="M1446" s="3"/>
      <c r="N1446" s="3"/>
      <c r="O1446" s="3"/>
      <c r="P1446" s="3"/>
      <c r="Q1446" s="3"/>
      <c r="R1446" s="3"/>
      <c r="S1446" s="3"/>
      <c r="T1446" s="3"/>
      <c r="U1446" s="3"/>
      <c r="V1446" s="3"/>
      <c r="W1446" s="3"/>
      <c r="X1446" s="3"/>
      <c r="Y1446" s="3"/>
      <c r="Z1446" s="3"/>
    </row>
    <row r="1447" customFormat="false" ht="12.75" hidden="false" customHeight="false" outlineLevel="0" collapsed="false">
      <c r="A1447" s="3" t="n">
        <v>147</v>
      </c>
      <c r="B1447" s="3" t="s">
        <v>3986</v>
      </c>
      <c r="C1447" s="3" t="s">
        <v>3987</v>
      </c>
      <c r="D1447" s="3" t="s">
        <v>26</v>
      </c>
      <c r="E1447" s="3"/>
      <c r="F1447" s="3"/>
      <c r="G1447" s="3" t="s">
        <v>27</v>
      </c>
      <c r="H1447" s="3"/>
      <c r="I1447" s="3"/>
      <c r="J1447" s="3"/>
      <c r="K1447" s="3"/>
      <c r="L1447" s="3"/>
      <c r="M1447" s="3"/>
      <c r="N1447" s="3"/>
      <c r="O1447" s="3"/>
      <c r="P1447" s="3"/>
      <c r="Q1447" s="3"/>
      <c r="R1447" s="3"/>
      <c r="S1447" s="3"/>
      <c r="T1447" s="3"/>
      <c r="U1447" s="3"/>
      <c r="V1447" s="3"/>
      <c r="W1447" s="3"/>
      <c r="X1447" s="3"/>
      <c r="Y1447" s="3"/>
      <c r="Z1447" s="3"/>
    </row>
    <row r="1448" customFormat="false" ht="12.75" hidden="false" customHeight="false" outlineLevel="0" collapsed="false">
      <c r="A1448" s="3" t="n">
        <v>148</v>
      </c>
      <c r="B1448" s="3" t="s">
        <v>3988</v>
      </c>
      <c r="C1448" s="3" t="s">
        <v>187</v>
      </c>
      <c r="D1448" s="3" t="s">
        <v>26</v>
      </c>
      <c r="E1448" s="3"/>
      <c r="F1448" s="3"/>
      <c r="G1448" s="3" t="s">
        <v>3989</v>
      </c>
      <c r="H1448" s="3" t="str">
        <f aca="false">HYPERLINK("http://eur-lex.europa.eu/LexUriServ/LexUriServ.do?uri=CELEX:32013D0205:EN:NOT","Provisional authorisations extended for a period ending on 30 April 2015.")</f>
        <v>Provisional authorisations extended for a period ending on 30 April 2015.</v>
      </c>
      <c r="I1448" s="3" t="s">
        <v>51</v>
      </c>
      <c r="J1448" s="3"/>
      <c r="K1448" s="3"/>
      <c r="L1448" s="3" t="s">
        <v>345</v>
      </c>
      <c r="M1448" s="3"/>
      <c r="N1448" s="3"/>
      <c r="O1448" s="3"/>
      <c r="P1448" s="3" t="s">
        <v>537</v>
      </c>
      <c r="Q1448" s="3" t="s">
        <v>113</v>
      </c>
      <c r="R1448" s="3"/>
      <c r="S1448" s="3" t="s">
        <v>1231</v>
      </c>
      <c r="T1448" s="3" t="s">
        <v>113</v>
      </c>
      <c r="U1448" s="3"/>
      <c r="V1448" s="3" t="s">
        <v>2966</v>
      </c>
      <c r="W1448" s="3" t="s">
        <v>113</v>
      </c>
      <c r="X1448" s="3"/>
      <c r="Y1448" s="3"/>
      <c r="Z1448" s="3" t="s">
        <v>3990</v>
      </c>
    </row>
    <row r="1449" customFormat="false" ht="12.75" hidden="false" customHeight="false" outlineLevel="0" collapsed="false">
      <c r="A1449" s="3" t="n">
        <v>149</v>
      </c>
      <c r="B1449" s="3" t="s">
        <v>3991</v>
      </c>
      <c r="C1449" s="3" t="s">
        <v>187</v>
      </c>
      <c r="D1449" s="3" t="s">
        <v>26</v>
      </c>
      <c r="E1449" s="3" t="s">
        <v>300</v>
      </c>
      <c r="F1449" s="3" t="s">
        <v>2045</v>
      </c>
      <c r="G1449" s="3" t="s">
        <v>2046</v>
      </c>
      <c r="H1449" s="3"/>
      <c r="I1449" s="3" t="s">
        <v>76</v>
      </c>
      <c r="J1449" s="3" t="s">
        <v>166</v>
      </c>
      <c r="K1449" s="3" t="s">
        <v>35</v>
      </c>
      <c r="L1449" s="3" t="s">
        <v>3992</v>
      </c>
      <c r="M1449" s="3"/>
      <c r="N1449" s="3"/>
      <c r="O1449" s="3"/>
      <c r="P1449" s="3"/>
      <c r="Q1449" s="3"/>
      <c r="R1449" s="3"/>
      <c r="S1449" s="3" t="s">
        <v>387</v>
      </c>
      <c r="T1449" s="3" t="s">
        <v>306</v>
      </c>
      <c r="U1449" s="3"/>
      <c r="V1449" s="3" t="s">
        <v>812</v>
      </c>
      <c r="W1449" s="3" t="s">
        <v>306</v>
      </c>
      <c r="X1449" s="3"/>
      <c r="Y1449" s="3" t="s">
        <v>3993</v>
      </c>
      <c r="Z1449" s="3" t="s">
        <v>166</v>
      </c>
    </row>
    <row r="1450" customFormat="false" ht="12.75" hidden="false" customHeight="false" outlineLevel="0" collapsed="false">
      <c r="A1450" s="3" t="n">
        <v>150</v>
      </c>
      <c r="B1450" s="3" t="s">
        <v>3994</v>
      </c>
      <c r="C1450" s="3" t="s">
        <v>316</v>
      </c>
      <c r="D1450" s="3" t="s">
        <v>26</v>
      </c>
      <c r="E1450" s="3"/>
      <c r="F1450" s="3"/>
      <c r="G1450" s="3" t="s">
        <v>123</v>
      </c>
      <c r="H1450" s="3"/>
      <c r="I1450" s="3"/>
      <c r="J1450" s="3"/>
      <c r="K1450" s="3"/>
      <c r="L1450" s="3"/>
      <c r="M1450" s="3"/>
      <c r="N1450" s="3"/>
      <c r="O1450" s="3"/>
      <c r="P1450" s="3"/>
      <c r="Q1450" s="3"/>
      <c r="R1450" s="3"/>
      <c r="S1450" s="3"/>
      <c r="T1450" s="3"/>
      <c r="U1450" s="3"/>
      <c r="V1450" s="3"/>
      <c r="W1450" s="3"/>
      <c r="X1450" s="3"/>
      <c r="Y1450" s="3"/>
      <c r="Z1450" s="3"/>
    </row>
    <row r="1451" customFormat="false" ht="12.75" hidden="false" customHeight="false" outlineLevel="0" collapsed="false">
      <c r="A1451" s="3" t="n">
        <v>151</v>
      </c>
      <c r="B1451" s="3" t="s">
        <v>3995</v>
      </c>
      <c r="C1451" s="3" t="s">
        <v>25</v>
      </c>
      <c r="D1451" s="3" t="s">
        <v>26</v>
      </c>
      <c r="E1451" s="3"/>
      <c r="F1451" s="3"/>
      <c r="G1451" s="3" t="s">
        <v>27</v>
      </c>
      <c r="H1451" s="3"/>
      <c r="I1451" s="3"/>
      <c r="J1451" s="3"/>
      <c r="K1451" s="3"/>
      <c r="L1451" s="3"/>
      <c r="M1451" s="3"/>
      <c r="N1451" s="3"/>
      <c r="O1451" s="3"/>
      <c r="P1451" s="3"/>
      <c r="Q1451" s="3"/>
      <c r="R1451" s="3"/>
      <c r="S1451" s="3"/>
      <c r="T1451" s="3"/>
      <c r="U1451" s="3"/>
      <c r="V1451" s="3"/>
      <c r="W1451" s="3"/>
      <c r="X1451" s="3"/>
      <c r="Y1451" s="3"/>
      <c r="Z1451" s="3"/>
    </row>
    <row r="1452" customFormat="false" ht="12.75" hidden="false" customHeight="false" outlineLevel="0" collapsed="false">
      <c r="A1452" s="4" t="n">
        <v>154</v>
      </c>
      <c r="B1452" s="4" t="s">
        <v>3996</v>
      </c>
      <c r="C1452" s="4" t="s">
        <v>187</v>
      </c>
      <c r="D1452" s="4" t="s">
        <v>30</v>
      </c>
      <c r="E1452" s="4" t="s">
        <v>246</v>
      </c>
      <c r="F1452" s="4" t="s">
        <v>247</v>
      </c>
      <c r="G1452" s="4" t="s">
        <v>3997</v>
      </c>
      <c r="H1452" s="4" t="str">
        <f aca="false">HYPERLINK("http://eur-lex.europa.eu/legal-content/EN/TXT/?qid=1504172726994&amp;amp;uri=CELEX:32017R0555","Reg. (EU) 2017/555&lt;br /&gt;&lt;br /&gt;The original RMS was UK.&lt;br /&gt;")</f>
        <v>Reg. (EU) 2017/555&lt;br /&gt;&lt;br /&gt;The original RMS was UK.&lt;br /&gt;</v>
      </c>
      <c r="I1452" s="4" t="s">
        <v>165</v>
      </c>
      <c r="J1452" s="4" t="s">
        <v>68</v>
      </c>
      <c r="K1452" s="4" t="s">
        <v>146</v>
      </c>
      <c r="L1452" s="4" t="s">
        <v>116</v>
      </c>
      <c r="M1452" s="4" t="s">
        <v>377</v>
      </c>
      <c r="N1452" s="4"/>
      <c r="O1452" s="4"/>
      <c r="P1452" s="4" t="s">
        <v>338</v>
      </c>
      <c r="Q1452" s="4" t="s">
        <v>1278</v>
      </c>
      <c r="R1452" s="4"/>
      <c r="S1452" s="4" t="s">
        <v>244</v>
      </c>
      <c r="T1452" s="4" t="s">
        <v>1278</v>
      </c>
      <c r="U1452" s="4"/>
      <c r="V1452" s="4" t="s">
        <v>3998</v>
      </c>
      <c r="W1452" s="4" t="s">
        <v>1278</v>
      </c>
      <c r="X1452" s="4"/>
      <c r="Y1452" s="4" t="s">
        <v>532</v>
      </c>
      <c r="Z1452" s="4" t="s">
        <v>3999</v>
      </c>
    </row>
    <row r="1453" customFormat="false" ht="12.75" hidden="false" customHeight="false" outlineLevel="0" collapsed="false">
      <c r="A1453" s="3" t="n">
        <v>152</v>
      </c>
      <c r="B1453" s="3" t="s">
        <v>4000</v>
      </c>
      <c r="C1453" s="3" t="s">
        <v>223</v>
      </c>
      <c r="D1453" s="3" t="s">
        <v>26</v>
      </c>
      <c r="E1453" s="3"/>
      <c r="F1453" s="3"/>
      <c r="G1453" s="3" t="s">
        <v>27</v>
      </c>
      <c r="H1453" s="3"/>
      <c r="I1453" s="3"/>
      <c r="J1453" s="3"/>
      <c r="K1453" s="3"/>
      <c r="L1453" s="3" t="s">
        <v>4001</v>
      </c>
      <c r="M1453" s="3"/>
      <c r="N1453" s="3"/>
      <c r="O1453" s="3"/>
      <c r="P1453" s="3" t="s">
        <v>191</v>
      </c>
      <c r="Q1453" s="3" t="s">
        <v>2085</v>
      </c>
      <c r="R1453" s="3"/>
      <c r="S1453" s="3" t="s">
        <v>329</v>
      </c>
      <c r="T1453" s="3" t="s">
        <v>2085</v>
      </c>
      <c r="U1453" s="3"/>
      <c r="V1453" s="3"/>
      <c r="W1453" s="3"/>
      <c r="X1453" s="3"/>
      <c r="Y1453" s="3" t="s">
        <v>2445</v>
      </c>
      <c r="Z1453" s="3"/>
    </row>
    <row r="1454" customFormat="false" ht="12.75" hidden="false" customHeight="false" outlineLevel="0" collapsed="false">
      <c r="A1454" s="3" t="n">
        <v>153</v>
      </c>
      <c r="B1454" s="3" t="s">
        <v>4002</v>
      </c>
      <c r="C1454" s="3" t="s">
        <v>223</v>
      </c>
      <c r="D1454" s="3" t="s">
        <v>26</v>
      </c>
      <c r="E1454" s="3" t="s">
        <v>31</v>
      </c>
      <c r="F1454" s="3" t="s">
        <v>3207</v>
      </c>
      <c r="G1454" s="3" t="s">
        <v>4003</v>
      </c>
      <c r="H1454" s="3"/>
      <c r="I1454" s="3" t="s">
        <v>76</v>
      </c>
      <c r="J1454" s="3" t="s">
        <v>1129</v>
      </c>
      <c r="K1454" s="3" t="s">
        <v>35</v>
      </c>
      <c r="L1454" s="3" t="s">
        <v>4004</v>
      </c>
      <c r="M1454" s="3"/>
      <c r="N1454" s="3"/>
      <c r="O1454" s="3"/>
      <c r="P1454" s="3"/>
      <c r="Q1454" s="3"/>
      <c r="R1454" s="3"/>
      <c r="S1454" s="3" t="s">
        <v>294</v>
      </c>
      <c r="T1454" s="3" t="s">
        <v>251</v>
      </c>
      <c r="U1454" s="3"/>
      <c r="V1454" s="3" t="s">
        <v>292</v>
      </c>
      <c r="W1454" s="3" t="s">
        <v>470</v>
      </c>
      <c r="X1454" s="3"/>
      <c r="Y1454" s="3" t="s">
        <v>4005</v>
      </c>
      <c r="Z1454" s="3" t="s">
        <v>4006</v>
      </c>
    </row>
    <row r="1455" customFormat="false" ht="12.75" hidden="false" customHeight="false" outlineLevel="0" collapsed="false">
      <c r="A1455" s="3" t="n">
        <v>155</v>
      </c>
      <c r="B1455" s="3" t="s">
        <v>4007</v>
      </c>
      <c r="C1455" s="3" t="s">
        <v>139</v>
      </c>
      <c r="D1455" s="3" t="s">
        <v>26</v>
      </c>
      <c r="E1455" s="3"/>
      <c r="F1455" s="3"/>
      <c r="G1455" s="3" t="s">
        <v>123</v>
      </c>
      <c r="H1455" s="3"/>
      <c r="I1455" s="3"/>
      <c r="J1455" s="3"/>
      <c r="K1455" s="3"/>
      <c r="L1455" s="3"/>
      <c r="M1455" s="3"/>
      <c r="N1455" s="3"/>
      <c r="O1455" s="3"/>
      <c r="P1455" s="3"/>
      <c r="Q1455" s="3"/>
      <c r="R1455" s="3"/>
      <c r="S1455" s="3"/>
      <c r="T1455" s="3"/>
      <c r="U1455" s="3"/>
      <c r="V1455" s="3"/>
      <c r="W1455" s="3"/>
      <c r="X1455" s="3"/>
      <c r="Y1455" s="3"/>
      <c r="Z1455" s="3"/>
    </row>
    <row r="1456" customFormat="false" ht="12.75" hidden="false" customHeight="false" outlineLevel="0" collapsed="false">
      <c r="A1456" s="3" t="n">
        <v>1006</v>
      </c>
      <c r="B1456" s="3" t="s">
        <v>4008</v>
      </c>
      <c r="C1456" s="3" t="s">
        <v>187</v>
      </c>
      <c r="D1456" s="3" t="s">
        <v>26</v>
      </c>
      <c r="E1456" s="3"/>
      <c r="F1456" s="3"/>
      <c r="G1456" s="3" t="s">
        <v>4009</v>
      </c>
      <c r="H1456" s="3" t="s">
        <v>4010</v>
      </c>
      <c r="I1456" s="3" t="s">
        <v>51</v>
      </c>
      <c r="J1456" s="3" t="s">
        <v>514</v>
      </c>
      <c r="K1456" s="3"/>
      <c r="L1456" s="3" t="s">
        <v>4011</v>
      </c>
      <c r="M1456" s="3"/>
      <c r="N1456" s="3"/>
      <c r="O1456" s="3"/>
      <c r="P1456" s="3"/>
      <c r="Q1456" s="3" t="s">
        <v>4012</v>
      </c>
      <c r="R1456" s="3" t="s">
        <v>114</v>
      </c>
      <c r="S1456" s="3"/>
      <c r="T1456" s="3" t="s">
        <v>4012</v>
      </c>
      <c r="U1456" s="3" t="s">
        <v>114</v>
      </c>
      <c r="V1456" s="3"/>
      <c r="W1456" s="3" t="s">
        <v>4012</v>
      </c>
      <c r="X1456" s="3" t="s">
        <v>114</v>
      </c>
      <c r="Y1456" s="3" t="s">
        <v>503</v>
      </c>
      <c r="Z1456" s="3" t="s">
        <v>166</v>
      </c>
    </row>
    <row r="1457" customFormat="false" ht="12.75" hidden="false" customHeight="false" outlineLevel="0" collapsed="false">
      <c r="A1457" s="3" t="n">
        <v>156</v>
      </c>
      <c r="B1457" s="3" t="s">
        <v>4013</v>
      </c>
      <c r="C1457" s="3" t="s">
        <v>316</v>
      </c>
      <c r="D1457" s="3" t="s">
        <v>26</v>
      </c>
      <c r="E1457" s="3"/>
      <c r="F1457" s="3"/>
      <c r="G1457" s="3" t="s">
        <v>4014</v>
      </c>
      <c r="H1457" s="3"/>
      <c r="I1457" s="3"/>
      <c r="J1457" s="3"/>
      <c r="K1457" s="3"/>
      <c r="L1457" s="3"/>
      <c r="M1457" s="3"/>
      <c r="N1457" s="3"/>
      <c r="O1457" s="3"/>
      <c r="P1457" s="3"/>
      <c r="Q1457" s="3"/>
      <c r="R1457" s="3"/>
      <c r="S1457" s="3"/>
      <c r="T1457" s="3"/>
      <c r="U1457" s="3"/>
      <c r="V1457" s="3"/>
      <c r="W1457" s="3"/>
      <c r="X1457" s="3"/>
      <c r="Y1457" s="3"/>
      <c r="Z1457" s="3"/>
    </row>
    <row r="1458" customFormat="false" ht="12.75" hidden="false" customHeight="false" outlineLevel="0" collapsed="false">
      <c r="A1458" s="3" t="n">
        <v>157</v>
      </c>
      <c r="B1458" s="3" t="s">
        <v>4015</v>
      </c>
      <c r="C1458" s="3" t="s">
        <v>223</v>
      </c>
      <c r="D1458" s="3" t="s">
        <v>26</v>
      </c>
      <c r="E1458" s="3"/>
      <c r="F1458" s="3"/>
      <c r="G1458" s="3" t="s">
        <v>123</v>
      </c>
      <c r="H1458" s="3"/>
      <c r="I1458" s="3"/>
      <c r="J1458" s="3"/>
      <c r="K1458" s="3"/>
      <c r="L1458" s="3"/>
      <c r="M1458" s="3"/>
      <c r="N1458" s="3"/>
      <c r="O1458" s="3"/>
      <c r="P1458" s="3"/>
      <c r="Q1458" s="3"/>
      <c r="R1458" s="3"/>
      <c r="S1458" s="3"/>
      <c r="T1458" s="3"/>
      <c r="U1458" s="3"/>
      <c r="V1458" s="3"/>
      <c r="W1458" s="3"/>
      <c r="X1458" s="3"/>
      <c r="Y1458" s="3"/>
      <c r="Z1458" s="3"/>
    </row>
    <row r="1459" customFormat="false" ht="12.75" hidden="false" customHeight="false" outlineLevel="0" collapsed="false">
      <c r="A1459" s="3" t="n">
        <v>158</v>
      </c>
      <c r="B1459" s="3" t="s">
        <v>4016</v>
      </c>
      <c r="C1459" s="3" t="s">
        <v>299</v>
      </c>
      <c r="D1459" s="3" t="s">
        <v>26</v>
      </c>
      <c r="E1459" s="3"/>
      <c r="F1459" s="3"/>
      <c r="G1459" s="3"/>
      <c r="H1459" s="3" t="s">
        <v>970</v>
      </c>
      <c r="I1459" s="3"/>
      <c r="J1459" s="3"/>
      <c r="K1459" s="3"/>
      <c r="L1459" s="3" t="s">
        <v>4017</v>
      </c>
      <c r="M1459" s="3"/>
      <c r="N1459" s="3"/>
      <c r="O1459" s="3"/>
      <c r="P1459" s="3"/>
      <c r="Q1459" s="3"/>
      <c r="R1459" s="3"/>
      <c r="S1459" s="3"/>
      <c r="T1459" s="3"/>
      <c r="U1459" s="3"/>
      <c r="V1459" s="3"/>
      <c r="W1459" s="3"/>
      <c r="X1459" s="3"/>
      <c r="Y1459" s="3" t="s">
        <v>4018</v>
      </c>
      <c r="Z1459" s="3"/>
    </row>
    <row r="1460" customFormat="false" ht="12.75" hidden="false" customHeight="false" outlineLevel="0" collapsed="false">
      <c r="A1460" s="4" t="n">
        <v>159</v>
      </c>
      <c r="B1460" s="4" t="s">
        <v>4019</v>
      </c>
      <c r="C1460" s="4" t="s">
        <v>223</v>
      </c>
      <c r="D1460" s="4" t="s">
        <v>30</v>
      </c>
      <c r="E1460" s="4" t="s">
        <v>4020</v>
      </c>
      <c r="F1460" s="4" t="s">
        <v>4021</v>
      </c>
      <c r="G1460" s="4" t="s">
        <v>4022</v>
      </c>
      <c r="H1460" s="4"/>
      <c r="I1460" s="4" t="s">
        <v>325</v>
      </c>
      <c r="J1460" s="4" t="s">
        <v>661</v>
      </c>
      <c r="K1460" s="4" t="s">
        <v>35</v>
      </c>
      <c r="L1460" s="4" t="s">
        <v>4023</v>
      </c>
      <c r="M1460" s="4" t="s">
        <v>451</v>
      </c>
      <c r="N1460" s="4"/>
      <c r="O1460" s="4"/>
      <c r="P1460" s="4"/>
      <c r="Q1460" s="4"/>
      <c r="R1460" s="4"/>
      <c r="S1460" s="4" t="s">
        <v>539</v>
      </c>
      <c r="T1460" s="4" t="s">
        <v>179</v>
      </c>
      <c r="U1460" s="4"/>
      <c r="V1460" s="4" t="s">
        <v>537</v>
      </c>
      <c r="W1460" s="4" t="s">
        <v>179</v>
      </c>
      <c r="X1460" s="4"/>
      <c r="Y1460" s="4"/>
      <c r="Z1460" s="4" t="s">
        <v>325</v>
      </c>
    </row>
    <row r="1461" customFormat="false" ht="12.75" hidden="false" customHeight="false" outlineLevel="0" collapsed="false">
      <c r="A1461" s="4" t="n">
        <v>1222</v>
      </c>
      <c r="B1461" s="4" t="s">
        <v>4024</v>
      </c>
      <c r="C1461" s="4" t="s">
        <v>223</v>
      </c>
      <c r="D1461" s="4" t="s">
        <v>30</v>
      </c>
      <c r="E1461" s="4" t="s">
        <v>957</v>
      </c>
      <c r="F1461" s="4" t="s">
        <v>958</v>
      </c>
      <c r="G1461" s="4" t="s">
        <v>959</v>
      </c>
      <c r="H1461" s="4"/>
      <c r="I1461" s="4" t="s">
        <v>50</v>
      </c>
      <c r="J1461" s="4" t="s">
        <v>145</v>
      </c>
      <c r="K1461" s="4" t="s">
        <v>146</v>
      </c>
      <c r="L1461" s="4" t="s">
        <v>116</v>
      </c>
      <c r="M1461" s="4" t="s">
        <v>377</v>
      </c>
      <c r="N1461" s="4"/>
      <c r="O1461" s="4"/>
      <c r="P1461" s="4"/>
      <c r="Q1461" s="4"/>
      <c r="R1461" s="4"/>
      <c r="S1461" s="4"/>
      <c r="T1461" s="4"/>
      <c r="U1461" s="4"/>
      <c r="V1461" s="4"/>
      <c r="W1461" s="4"/>
      <c r="X1461" s="4"/>
      <c r="Y1461" s="4"/>
      <c r="Z1461" s="4" t="s">
        <v>4025</v>
      </c>
    </row>
    <row r="1462" customFormat="false" ht="12.75" hidden="false" customHeight="false" outlineLevel="0" collapsed="false">
      <c r="A1462" s="4" t="n">
        <v>1222</v>
      </c>
      <c r="B1462" s="4" t="s">
        <v>4024</v>
      </c>
      <c r="C1462" s="4" t="s">
        <v>223</v>
      </c>
      <c r="D1462" s="4" t="s">
        <v>30</v>
      </c>
      <c r="E1462" s="4" t="s">
        <v>957</v>
      </c>
      <c r="F1462" s="4" t="s">
        <v>958</v>
      </c>
      <c r="G1462" s="4" t="s">
        <v>959</v>
      </c>
      <c r="H1462" s="4"/>
      <c r="I1462" s="4" t="s">
        <v>50</v>
      </c>
      <c r="J1462" s="4" t="s">
        <v>325</v>
      </c>
      <c r="K1462" s="4" t="s">
        <v>146</v>
      </c>
      <c r="L1462" s="4" t="s">
        <v>116</v>
      </c>
      <c r="M1462" s="4" t="s">
        <v>377</v>
      </c>
      <c r="N1462" s="4"/>
      <c r="O1462" s="4"/>
      <c r="P1462" s="4"/>
      <c r="Q1462" s="4"/>
      <c r="R1462" s="4"/>
      <c r="S1462" s="4"/>
      <c r="T1462" s="4"/>
      <c r="U1462" s="4"/>
      <c r="V1462" s="4"/>
      <c r="W1462" s="4"/>
      <c r="X1462" s="4"/>
      <c r="Y1462" s="4"/>
      <c r="Z1462" s="4" t="s">
        <v>4025</v>
      </c>
    </row>
    <row r="1463" customFormat="false" ht="12.75" hidden="false" customHeight="false" outlineLevel="0" collapsed="false">
      <c r="A1463" s="4" t="n">
        <v>1222</v>
      </c>
      <c r="B1463" s="4" t="s">
        <v>4024</v>
      </c>
      <c r="C1463" s="4" t="s">
        <v>223</v>
      </c>
      <c r="D1463" s="4" t="s">
        <v>30</v>
      </c>
      <c r="E1463" s="4" t="s">
        <v>957</v>
      </c>
      <c r="F1463" s="4" t="s">
        <v>958</v>
      </c>
      <c r="G1463" s="4" t="s">
        <v>959</v>
      </c>
      <c r="H1463" s="4"/>
      <c r="I1463" s="4" t="s">
        <v>51</v>
      </c>
      <c r="J1463" s="4" t="s">
        <v>145</v>
      </c>
      <c r="K1463" s="4" t="s">
        <v>146</v>
      </c>
      <c r="L1463" s="4" t="s">
        <v>116</v>
      </c>
      <c r="M1463" s="4" t="s">
        <v>377</v>
      </c>
      <c r="N1463" s="4"/>
      <c r="O1463" s="4"/>
      <c r="P1463" s="4"/>
      <c r="Q1463" s="4"/>
      <c r="R1463" s="4"/>
      <c r="S1463" s="4"/>
      <c r="T1463" s="4"/>
      <c r="U1463" s="4"/>
      <c r="V1463" s="4"/>
      <c r="W1463" s="4"/>
      <c r="X1463" s="4"/>
      <c r="Y1463" s="4"/>
      <c r="Z1463" s="4" t="s">
        <v>4025</v>
      </c>
    </row>
    <row r="1464" customFormat="false" ht="12.75" hidden="false" customHeight="false" outlineLevel="0" collapsed="false">
      <c r="A1464" s="4" t="n">
        <v>1222</v>
      </c>
      <c r="B1464" s="4" t="s">
        <v>4024</v>
      </c>
      <c r="C1464" s="4" t="s">
        <v>223</v>
      </c>
      <c r="D1464" s="4" t="s">
        <v>30</v>
      </c>
      <c r="E1464" s="4" t="s">
        <v>957</v>
      </c>
      <c r="F1464" s="4" t="s">
        <v>958</v>
      </c>
      <c r="G1464" s="4" t="s">
        <v>959</v>
      </c>
      <c r="H1464" s="4"/>
      <c r="I1464" s="4" t="s">
        <v>51</v>
      </c>
      <c r="J1464" s="4" t="s">
        <v>325</v>
      </c>
      <c r="K1464" s="4" t="s">
        <v>146</v>
      </c>
      <c r="L1464" s="4" t="s">
        <v>116</v>
      </c>
      <c r="M1464" s="4" t="s">
        <v>377</v>
      </c>
      <c r="N1464" s="4"/>
      <c r="O1464" s="4"/>
      <c r="P1464" s="4"/>
      <c r="Q1464" s="4"/>
      <c r="R1464" s="4"/>
      <c r="S1464" s="4"/>
      <c r="T1464" s="4"/>
      <c r="U1464" s="4"/>
      <c r="V1464" s="4"/>
      <c r="W1464" s="4"/>
      <c r="X1464" s="4"/>
      <c r="Y1464" s="4"/>
      <c r="Z1464" s="4" t="s">
        <v>4025</v>
      </c>
    </row>
    <row r="1465" customFormat="false" ht="12.75" hidden="false" customHeight="false" outlineLevel="0" collapsed="false">
      <c r="A1465" s="4" t="n">
        <v>160</v>
      </c>
      <c r="B1465" s="4" t="s">
        <v>4026</v>
      </c>
      <c r="C1465" s="4" t="s">
        <v>187</v>
      </c>
      <c r="D1465" s="4" t="s">
        <v>30</v>
      </c>
      <c r="E1465" s="4" t="s">
        <v>4027</v>
      </c>
      <c r="F1465" s="4" t="s">
        <v>4028</v>
      </c>
      <c r="G1465" s="4" t="s">
        <v>4029</v>
      </c>
      <c r="H1465" s="4"/>
      <c r="I1465" s="4" t="s">
        <v>282</v>
      </c>
      <c r="J1465" s="4" t="s">
        <v>1129</v>
      </c>
      <c r="K1465" s="4" t="s">
        <v>146</v>
      </c>
      <c r="L1465" s="4" t="s">
        <v>3058</v>
      </c>
      <c r="M1465" s="4"/>
      <c r="N1465" s="4"/>
      <c r="O1465" s="4"/>
      <c r="P1465" s="4" t="s">
        <v>243</v>
      </c>
      <c r="Q1465" s="4" t="s">
        <v>4030</v>
      </c>
      <c r="R1465" s="4"/>
      <c r="S1465" s="4" t="s">
        <v>133</v>
      </c>
      <c r="T1465" s="4" t="s">
        <v>4030</v>
      </c>
      <c r="U1465" s="4"/>
      <c r="V1465" s="4" t="s">
        <v>292</v>
      </c>
      <c r="W1465" s="4" t="s">
        <v>4030</v>
      </c>
      <c r="X1465" s="4"/>
      <c r="Y1465" s="4" t="s">
        <v>595</v>
      </c>
      <c r="Z1465" s="4" t="s">
        <v>204</v>
      </c>
    </row>
    <row r="1466" customFormat="false" ht="12.75" hidden="false" customHeight="false" outlineLevel="0" collapsed="false">
      <c r="A1466" s="3" t="n">
        <v>161</v>
      </c>
      <c r="B1466" s="3" t="s">
        <v>4031</v>
      </c>
      <c r="C1466" s="3" t="s">
        <v>139</v>
      </c>
      <c r="D1466" s="3" t="s">
        <v>26</v>
      </c>
      <c r="E1466" s="3"/>
      <c r="F1466" s="3"/>
      <c r="G1466" s="3" t="s">
        <v>123</v>
      </c>
      <c r="H1466" s="3"/>
      <c r="I1466" s="3"/>
      <c r="J1466" s="3"/>
      <c r="K1466" s="3"/>
      <c r="L1466" s="3"/>
      <c r="M1466" s="3"/>
      <c r="N1466" s="3"/>
      <c r="O1466" s="3"/>
      <c r="P1466" s="3"/>
      <c r="Q1466" s="3"/>
      <c r="R1466" s="3"/>
      <c r="S1466" s="3"/>
      <c r="T1466" s="3"/>
      <c r="U1466" s="3"/>
      <c r="V1466" s="3"/>
      <c r="W1466" s="3"/>
      <c r="X1466" s="3"/>
      <c r="Y1466" s="3"/>
      <c r="Z1466" s="3"/>
    </row>
    <row r="1467" customFormat="false" ht="12.75" hidden="false" customHeight="false" outlineLevel="0" collapsed="false">
      <c r="A1467" s="3" t="n">
        <v>162</v>
      </c>
      <c r="B1467" s="3" t="s">
        <v>4032</v>
      </c>
      <c r="C1467" s="3" t="s">
        <v>760</v>
      </c>
      <c r="D1467" s="3" t="s">
        <v>26</v>
      </c>
      <c r="E1467" s="3"/>
      <c r="F1467" s="3"/>
      <c r="G1467" s="3" t="s">
        <v>40</v>
      </c>
      <c r="H1467" s="3"/>
      <c r="I1467" s="3"/>
      <c r="J1467" s="3"/>
      <c r="K1467" s="3"/>
      <c r="L1467" s="3"/>
      <c r="M1467" s="3"/>
      <c r="N1467" s="3"/>
      <c r="O1467" s="3"/>
      <c r="P1467" s="3"/>
      <c r="Q1467" s="3"/>
      <c r="R1467" s="3"/>
      <c r="S1467" s="3"/>
      <c r="T1467" s="3"/>
      <c r="U1467" s="3"/>
      <c r="V1467" s="3"/>
      <c r="W1467" s="3"/>
      <c r="X1467" s="3"/>
      <c r="Y1467" s="3"/>
      <c r="Z1467" s="3"/>
    </row>
    <row r="1468" customFormat="false" ht="12.75" hidden="false" customHeight="false" outlineLevel="0" collapsed="false">
      <c r="A1468" s="3" t="n">
        <v>163</v>
      </c>
      <c r="B1468" s="3" t="s">
        <v>4033</v>
      </c>
      <c r="C1468" s="3" t="s">
        <v>316</v>
      </c>
      <c r="D1468" s="3" t="s">
        <v>26</v>
      </c>
      <c r="E1468" s="3"/>
      <c r="F1468" s="3"/>
      <c r="G1468" s="3" t="s">
        <v>4034</v>
      </c>
      <c r="H1468" s="3"/>
      <c r="I1468" s="3"/>
      <c r="J1468" s="3"/>
      <c r="K1468" s="3"/>
      <c r="L1468" s="3" t="s">
        <v>416</v>
      </c>
      <c r="M1468" s="3"/>
      <c r="N1468" s="3"/>
      <c r="O1468" s="3"/>
      <c r="P1468" s="3" t="s">
        <v>1782</v>
      </c>
      <c r="Q1468" s="3" t="s">
        <v>4035</v>
      </c>
      <c r="R1468" s="3"/>
      <c r="S1468" s="3" t="s">
        <v>180</v>
      </c>
      <c r="T1468" s="3" t="s">
        <v>4035</v>
      </c>
      <c r="U1468" s="3"/>
      <c r="V1468" s="3" t="s">
        <v>845</v>
      </c>
      <c r="W1468" s="3" t="s">
        <v>4035</v>
      </c>
      <c r="X1468" s="3"/>
      <c r="Y1468" s="3" t="s">
        <v>737</v>
      </c>
      <c r="Z1468" s="3"/>
    </row>
    <row r="1469" customFormat="false" ht="12.75" hidden="false" customHeight="false" outlineLevel="0" collapsed="false">
      <c r="A1469" s="3" t="n">
        <v>164</v>
      </c>
      <c r="B1469" s="3" t="s">
        <v>4036</v>
      </c>
      <c r="C1469" s="3" t="s">
        <v>316</v>
      </c>
      <c r="D1469" s="3" t="s">
        <v>26</v>
      </c>
      <c r="E1469" s="3"/>
      <c r="F1469" s="3"/>
      <c r="G1469" s="3" t="s">
        <v>123</v>
      </c>
      <c r="H1469" s="3"/>
      <c r="I1469" s="3"/>
      <c r="J1469" s="3"/>
      <c r="K1469" s="3"/>
      <c r="L1469" s="3"/>
      <c r="M1469" s="3"/>
      <c r="N1469" s="3"/>
      <c r="O1469" s="3"/>
      <c r="P1469" s="3"/>
      <c r="Q1469" s="3"/>
      <c r="R1469" s="3"/>
      <c r="S1469" s="3"/>
      <c r="T1469" s="3"/>
      <c r="U1469" s="3"/>
      <c r="V1469" s="3"/>
      <c r="W1469" s="3"/>
      <c r="X1469" s="3"/>
      <c r="Y1469" s="3" t="s">
        <v>628</v>
      </c>
      <c r="Z1469" s="3"/>
    </row>
    <row r="1470" customFormat="false" ht="12.75" hidden="false" customHeight="false" outlineLevel="0" collapsed="false">
      <c r="A1470" s="4" t="n">
        <v>1403</v>
      </c>
      <c r="B1470" s="4" t="s">
        <v>4037</v>
      </c>
      <c r="C1470" s="4"/>
      <c r="D1470" s="4" t="s">
        <v>30</v>
      </c>
      <c r="E1470" s="4" t="s">
        <v>300</v>
      </c>
      <c r="F1470" s="4" t="s">
        <v>301</v>
      </c>
      <c r="G1470" s="4" t="s">
        <v>4038</v>
      </c>
      <c r="H1470" s="4" t="s">
        <v>708</v>
      </c>
      <c r="I1470" s="4" t="s">
        <v>282</v>
      </c>
      <c r="J1470" s="4" t="s">
        <v>165</v>
      </c>
      <c r="K1470" s="4" t="s">
        <v>146</v>
      </c>
      <c r="L1470" s="4" t="s">
        <v>2359</v>
      </c>
      <c r="M1470" s="4"/>
      <c r="N1470" s="4"/>
      <c r="O1470" s="4"/>
      <c r="P1470" s="4" t="s">
        <v>36</v>
      </c>
      <c r="Q1470" s="4" t="s">
        <v>4039</v>
      </c>
      <c r="R1470" s="4"/>
      <c r="S1470" s="4" t="s">
        <v>36</v>
      </c>
      <c r="T1470" s="4" t="s">
        <v>4039</v>
      </c>
      <c r="U1470" s="4"/>
      <c r="V1470" s="4" t="s">
        <v>36</v>
      </c>
      <c r="W1470" s="4" t="s">
        <v>4039</v>
      </c>
      <c r="X1470" s="4"/>
      <c r="Y1470" s="4"/>
      <c r="Z1470" s="4" t="s">
        <v>4040</v>
      </c>
    </row>
    <row r="1471" customFormat="false" ht="12.75" hidden="false" customHeight="false" outlineLevel="0" collapsed="false">
      <c r="A1471" s="4" t="n">
        <v>1396</v>
      </c>
      <c r="B1471" s="4" t="s">
        <v>4041</v>
      </c>
      <c r="C1471" s="4"/>
      <c r="D1471" s="4" t="s">
        <v>30</v>
      </c>
      <c r="E1471" s="4" t="s">
        <v>300</v>
      </c>
      <c r="F1471" s="4" t="s">
        <v>301</v>
      </c>
      <c r="G1471" s="4" t="s">
        <v>4042</v>
      </c>
      <c r="H1471" s="4" t="s">
        <v>708</v>
      </c>
      <c r="I1471" s="4" t="s">
        <v>282</v>
      </c>
      <c r="J1471" s="4" t="s">
        <v>51</v>
      </c>
      <c r="K1471" s="4" t="s">
        <v>146</v>
      </c>
      <c r="L1471" s="4" t="s">
        <v>2359</v>
      </c>
      <c r="M1471" s="4"/>
      <c r="N1471" s="4"/>
      <c r="O1471" s="4"/>
      <c r="P1471" s="4" t="s">
        <v>36</v>
      </c>
      <c r="Q1471" s="4" t="s">
        <v>148</v>
      </c>
      <c r="R1471" s="4"/>
      <c r="S1471" s="4" t="s">
        <v>36</v>
      </c>
      <c r="T1471" s="4" t="s">
        <v>148</v>
      </c>
      <c r="U1471" s="4"/>
      <c r="V1471" s="4" t="s">
        <v>36</v>
      </c>
      <c r="W1471" s="4" t="s">
        <v>148</v>
      </c>
      <c r="X1471" s="4"/>
      <c r="Y1471" s="4"/>
      <c r="Z1471" s="4" t="s">
        <v>1914</v>
      </c>
    </row>
    <row r="1472" customFormat="false" ht="12.75" hidden="false" customHeight="false" outlineLevel="0" collapsed="false">
      <c r="A1472" s="4" t="n">
        <v>1397</v>
      </c>
      <c r="B1472" s="4" t="s">
        <v>4043</v>
      </c>
      <c r="C1472" s="4"/>
      <c r="D1472" s="4" t="s">
        <v>30</v>
      </c>
      <c r="E1472" s="4" t="s">
        <v>300</v>
      </c>
      <c r="F1472" s="4" t="s">
        <v>301</v>
      </c>
      <c r="G1472" s="4" t="s">
        <v>4044</v>
      </c>
      <c r="H1472" s="4" t="s">
        <v>708</v>
      </c>
      <c r="I1472" s="4" t="s">
        <v>282</v>
      </c>
      <c r="J1472" s="4" t="s">
        <v>51</v>
      </c>
      <c r="K1472" s="4" t="s">
        <v>146</v>
      </c>
      <c r="L1472" s="4" t="s">
        <v>2359</v>
      </c>
      <c r="M1472" s="4"/>
      <c r="N1472" s="4"/>
      <c r="O1472" s="4"/>
      <c r="P1472" s="4" t="s">
        <v>36</v>
      </c>
      <c r="Q1472" s="4" t="s">
        <v>148</v>
      </c>
      <c r="R1472" s="4"/>
      <c r="S1472" s="4" t="s">
        <v>36</v>
      </c>
      <c r="T1472" s="4" t="s">
        <v>148</v>
      </c>
      <c r="U1472" s="4"/>
      <c r="V1472" s="4" t="s">
        <v>36</v>
      </c>
      <c r="W1472" s="4" t="s">
        <v>148</v>
      </c>
      <c r="X1472" s="4"/>
      <c r="Y1472" s="4"/>
      <c r="Z1472" s="4" t="s">
        <v>109</v>
      </c>
    </row>
    <row r="1473" customFormat="false" ht="12.75" hidden="false" customHeight="false" outlineLevel="0" collapsed="false">
      <c r="A1473" s="4" t="n">
        <v>1398</v>
      </c>
      <c r="B1473" s="4" t="s">
        <v>4045</v>
      </c>
      <c r="C1473" s="4"/>
      <c r="D1473" s="4" t="s">
        <v>30</v>
      </c>
      <c r="E1473" s="4" t="s">
        <v>300</v>
      </c>
      <c r="F1473" s="4" t="s">
        <v>301</v>
      </c>
      <c r="G1473" s="4" t="s">
        <v>4046</v>
      </c>
      <c r="H1473" s="4" t="s">
        <v>708</v>
      </c>
      <c r="I1473" s="4" t="s">
        <v>282</v>
      </c>
      <c r="J1473" s="4" t="s">
        <v>51</v>
      </c>
      <c r="K1473" s="4" t="s">
        <v>146</v>
      </c>
      <c r="L1473" s="4" t="s">
        <v>2359</v>
      </c>
      <c r="M1473" s="4"/>
      <c r="N1473" s="4"/>
      <c r="O1473" s="4"/>
      <c r="P1473" s="4" t="s">
        <v>36</v>
      </c>
      <c r="Q1473" s="4" t="s">
        <v>148</v>
      </c>
      <c r="R1473" s="4"/>
      <c r="S1473" s="4" t="s">
        <v>36</v>
      </c>
      <c r="T1473" s="4" t="s">
        <v>148</v>
      </c>
      <c r="U1473" s="4"/>
      <c r="V1473" s="4" t="s">
        <v>36</v>
      </c>
      <c r="W1473" s="4" t="s">
        <v>148</v>
      </c>
      <c r="X1473" s="4"/>
      <c r="Y1473" s="4"/>
      <c r="Z1473" s="4" t="s">
        <v>105</v>
      </c>
    </row>
    <row r="1474" customFormat="false" ht="12.75" hidden="false" customHeight="false" outlineLevel="0" collapsed="false">
      <c r="A1474" s="4" t="n">
        <v>165</v>
      </c>
      <c r="B1474" s="4" t="s">
        <v>4047</v>
      </c>
      <c r="C1474" s="4" t="s">
        <v>223</v>
      </c>
      <c r="D1474" s="4" t="s">
        <v>30</v>
      </c>
      <c r="E1474" s="4" t="s">
        <v>300</v>
      </c>
      <c r="F1474" s="4" t="s">
        <v>301</v>
      </c>
      <c r="G1474" s="4" t="s">
        <v>717</v>
      </c>
      <c r="H1474" s="4" t="s">
        <v>714</v>
      </c>
      <c r="I1474" s="4"/>
      <c r="J1474" s="4"/>
      <c r="K1474" s="4" t="s">
        <v>146</v>
      </c>
      <c r="L1474" s="4" t="s">
        <v>2359</v>
      </c>
      <c r="M1474" s="4"/>
      <c r="N1474" s="4"/>
      <c r="O1474" s="4"/>
      <c r="P1474" s="4" t="s">
        <v>36</v>
      </c>
      <c r="Q1474" s="4" t="s">
        <v>148</v>
      </c>
      <c r="R1474" s="4"/>
      <c r="S1474" s="4" t="s">
        <v>36</v>
      </c>
      <c r="T1474" s="4" t="s">
        <v>148</v>
      </c>
      <c r="U1474" s="4"/>
      <c r="V1474" s="4" t="s">
        <v>36</v>
      </c>
      <c r="W1474" s="4" t="s">
        <v>148</v>
      </c>
      <c r="X1474" s="4"/>
      <c r="Y1474" s="4"/>
      <c r="Z1474" s="4" t="s">
        <v>4048</v>
      </c>
    </row>
    <row r="1475" customFormat="false" ht="12.75" hidden="false" customHeight="false" outlineLevel="0" collapsed="false">
      <c r="A1475" s="4" t="n">
        <v>674</v>
      </c>
      <c r="B1475" s="4" t="s">
        <v>4049</v>
      </c>
      <c r="C1475" s="4" t="s">
        <v>223</v>
      </c>
      <c r="D1475" s="4" t="s">
        <v>30</v>
      </c>
      <c r="E1475" s="4" t="s">
        <v>1463</v>
      </c>
      <c r="F1475" s="4" t="s">
        <v>1315</v>
      </c>
      <c r="G1475" s="4" t="s">
        <v>4050</v>
      </c>
      <c r="H1475" s="4" t="s">
        <v>641</v>
      </c>
      <c r="I1475" s="4" t="s">
        <v>282</v>
      </c>
      <c r="J1475" s="4" t="s">
        <v>50</v>
      </c>
      <c r="K1475" s="4" t="s">
        <v>146</v>
      </c>
      <c r="L1475" s="4" t="s">
        <v>2359</v>
      </c>
      <c r="M1475" s="4"/>
      <c r="N1475" s="4"/>
      <c r="O1475" s="4"/>
      <c r="P1475" s="4" t="s">
        <v>36</v>
      </c>
      <c r="Q1475" s="4" t="s">
        <v>400</v>
      </c>
      <c r="R1475" s="4"/>
      <c r="S1475" s="4" t="s">
        <v>36</v>
      </c>
      <c r="T1475" s="4" t="s">
        <v>400</v>
      </c>
      <c r="U1475" s="4"/>
      <c r="V1475" s="4" t="s">
        <v>36</v>
      </c>
      <c r="W1475" s="4" t="s">
        <v>400</v>
      </c>
      <c r="X1475" s="4"/>
      <c r="Y1475" s="4"/>
      <c r="Z1475" s="4" t="s">
        <v>4051</v>
      </c>
    </row>
    <row r="1476" customFormat="false" ht="12.75" hidden="false" customHeight="false" outlineLevel="0" collapsed="false">
      <c r="A1476" s="4" t="n">
        <v>1402</v>
      </c>
      <c r="B1476" s="4" t="s">
        <v>4052</v>
      </c>
      <c r="C1476" s="4"/>
      <c r="D1476" s="4" t="s">
        <v>30</v>
      </c>
      <c r="E1476" s="4" t="s">
        <v>300</v>
      </c>
      <c r="F1476" s="4" t="s">
        <v>301</v>
      </c>
      <c r="G1476" s="4" t="s">
        <v>4046</v>
      </c>
      <c r="H1476" s="4" t="s">
        <v>708</v>
      </c>
      <c r="I1476" s="4" t="s">
        <v>282</v>
      </c>
      <c r="J1476" s="4" t="s">
        <v>165</v>
      </c>
      <c r="K1476" s="4" t="s">
        <v>146</v>
      </c>
      <c r="L1476" s="4" t="s">
        <v>2359</v>
      </c>
      <c r="M1476" s="4"/>
      <c r="N1476" s="4"/>
      <c r="O1476" s="4"/>
      <c r="P1476" s="4" t="s">
        <v>36</v>
      </c>
      <c r="Q1476" s="4" t="s">
        <v>4039</v>
      </c>
      <c r="R1476" s="4"/>
      <c r="S1476" s="4" t="s">
        <v>36</v>
      </c>
      <c r="T1476" s="4" t="s">
        <v>4039</v>
      </c>
      <c r="U1476" s="4"/>
      <c r="V1476" s="4" t="s">
        <v>36</v>
      </c>
      <c r="W1476" s="4" t="s">
        <v>4039</v>
      </c>
      <c r="X1476" s="4"/>
      <c r="Y1476" s="4"/>
      <c r="Z1476" s="4" t="s">
        <v>177</v>
      </c>
    </row>
    <row r="1477" customFormat="false" ht="12.75" hidden="false" customHeight="false" outlineLevel="0" collapsed="false">
      <c r="A1477" s="4" t="n">
        <v>1297</v>
      </c>
      <c r="B1477" s="4" t="s">
        <v>4053</v>
      </c>
      <c r="C1477" s="4"/>
      <c r="D1477" s="4" t="s">
        <v>30</v>
      </c>
      <c r="E1477" s="4" t="s">
        <v>300</v>
      </c>
      <c r="F1477" s="4" t="s">
        <v>1995</v>
      </c>
      <c r="G1477" s="4" t="s">
        <v>4054</v>
      </c>
      <c r="H1477" s="4" t="s">
        <v>34</v>
      </c>
      <c r="I1477" s="4" t="s">
        <v>282</v>
      </c>
      <c r="J1477" s="4" t="s">
        <v>50</v>
      </c>
      <c r="K1477" s="4" t="s">
        <v>146</v>
      </c>
      <c r="L1477" s="4" t="s">
        <v>2359</v>
      </c>
      <c r="M1477" s="4"/>
      <c r="N1477" s="4"/>
      <c r="O1477" s="4"/>
      <c r="P1477" s="4" t="s">
        <v>36</v>
      </c>
      <c r="Q1477" s="4" t="s">
        <v>4039</v>
      </c>
      <c r="R1477" s="4"/>
      <c r="S1477" s="4" t="s">
        <v>36</v>
      </c>
      <c r="T1477" s="4" t="s">
        <v>4039</v>
      </c>
      <c r="U1477" s="4"/>
      <c r="V1477" s="4" t="s">
        <v>36</v>
      </c>
      <c r="W1477" s="4" t="s">
        <v>4039</v>
      </c>
      <c r="X1477" s="4"/>
      <c r="Y1477" s="4"/>
      <c r="Z1477" s="4" t="s">
        <v>282</v>
      </c>
    </row>
    <row r="1478" customFormat="false" ht="12.75" hidden="false" customHeight="false" outlineLevel="0" collapsed="false">
      <c r="A1478" s="4" t="n">
        <v>1298</v>
      </c>
      <c r="B1478" s="4" t="s">
        <v>4055</v>
      </c>
      <c r="C1478" s="4"/>
      <c r="D1478" s="4" t="s">
        <v>30</v>
      </c>
      <c r="E1478" s="4" t="s">
        <v>300</v>
      </c>
      <c r="F1478" s="4" t="s">
        <v>301</v>
      </c>
      <c r="G1478" s="4" t="s">
        <v>4038</v>
      </c>
      <c r="H1478" s="4" t="s">
        <v>708</v>
      </c>
      <c r="I1478" s="4" t="s">
        <v>282</v>
      </c>
      <c r="J1478" s="4" t="s">
        <v>50</v>
      </c>
      <c r="K1478" s="4" t="s">
        <v>146</v>
      </c>
      <c r="L1478" s="4" t="s">
        <v>2359</v>
      </c>
      <c r="M1478" s="4"/>
      <c r="N1478" s="4"/>
      <c r="O1478" s="4"/>
      <c r="P1478" s="4" t="s">
        <v>36</v>
      </c>
      <c r="Q1478" s="4" t="s">
        <v>4039</v>
      </c>
      <c r="R1478" s="4"/>
      <c r="S1478" s="4" t="s">
        <v>36</v>
      </c>
      <c r="T1478" s="4" t="s">
        <v>4039</v>
      </c>
      <c r="U1478" s="4"/>
      <c r="V1478" s="4" t="s">
        <v>36</v>
      </c>
      <c r="W1478" s="4" t="s">
        <v>4039</v>
      </c>
      <c r="X1478" s="4"/>
      <c r="Y1478" s="4"/>
      <c r="Z1478" s="4" t="s">
        <v>4056</v>
      </c>
    </row>
    <row r="1479" customFormat="false" ht="12.75" hidden="false" customHeight="false" outlineLevel="0" collapsed="false">
      <c r="A1479" s="4" t="n">
        <v>166</v>
      </c>
      <c r="B1479" s="4" t="s">
        <v>4057</v>
      </c>
      <c r="C1479" s="4" t="s">
        <v>223</v>
      </c>
      <c r="D1479" s="4" t="s">
        <v>30</v>
      </c>
      <c r="E1479" s="4" t="s">
        <v>300</v>
      </c>
      <c r="F1479" s="4" t="s">
        <v>301</v>
      </c>
      <c r="G1479" s="4" t="s">
        <v>4046</v>
      </c>
      <c r="H1479" s="4" t="s">
        <v>714</v>
      </c>
      <c r="I1479" s="4"/>
      <c r="J1479" s="4"/>
      <c r="K1479" s="4" t="s">
        <v>146</v>
      </c>
      <c r="L1479" s="4" t="s">
        <v>2359</v>
      </c>
      <c r="M1479" s="4"/>
      <c r="N1479" s="4"/>
      <c r="O1479" s="4"/>
      <c r="P1479" s="4" t="s">
        <v>36</v>
      </c>
      <c r="Q1479" s="4" t="s">
        <v>412</v>
      </c>
      <c r="R1479" s="4"/>
      <c r="S1479" s="4" t="s">
        <v>36</v>
      </c>
      <c r="T1479" s="4" t="s">
        <v>412</v>
      </c>
      <c r="U1479" s="4"/>
      <c r="V1479" s="4" t="s">
        <v>36</v>
      </c>
      <c r="W1479" s="4" t="s">
        <v>412</v>
      </c>
      <c r="X1479" s="4"/>
      <c r="Y1479" s="4"/>
      <c r="Z1479" s="4" t="s">
        <v>50</v>
      </c>
    </row>
    <row r="1480" customFormat="false" ht="12.75" hidden="false" customHeight="false" outlineLevel="0" collapsed="false">
      <c r="A1480" s="5" t="n">
        <v>1433</v>
      </c>
      <c r="B1480" s="5" t="s">
        <v>4058</v>
      </c>
      <c r="C1480" s="5"/>
      <c r="D1480" s="5" t="s">
        <v>129</v>
      </c>
      <c r="E1480" s="5"/>
      <c r="F1480" s="5"/>
      <c r="G1480" s="5"/>
      <c r="H1480" s="5" t="s">
        <v>4059</v>
      </c>
      <c r="I1480" s="5" t="s">
        <v>165</v>
      </c>
      <c r="J1480" s="5"/>
      <c r="K1480" s="5"/>
      <c r="L1480" s="5"/>
      <c r="M1480" s="5"/>
      <c r="N1480" s="5"/>
      <c r="O1480" s="5"/>
      <c r="P1480" s="5"/>
      <c r="Q1480" s="5"/>
      <c r="R1480" s="5"/>
      <c r="S1480" s="5"/>
      <c r="T1480" s="5"/>
      <c r="U1480" s="5"/>
      <c r="V1480" s="5"/>
      <c r="W1480" s="5"/>
      <c r="X1480" s="5"/>
      <c r="Y1480" s="5"/>
      <c r="Z1480" s="5"/>
    </row>
    <row r="1481" customFormat="false" ht="12.75" hidden="false" customHeight="false" outlineLevel="0" collapsed="false">
      <c r="A1481" s="5" t="n">
        <v>1231</v>
      </c>
      <c r="B1481" s="5" t="s">
        <v>4060</v>
      </c>
      <c r="C1481" s="5"/>
      <c r="D1481" s="5" t="s">
        <v>129</v>
      </c>
      <c r="E1481" s="5"/>
      <c r="F1481" s="5"/>
      <c r="G1481" s="5"/>
      <c r="H1481" s="5" t="s">
        <v>4061</v>
      </c>
      <c r="I1481" s="5" t="s">
        <v>51</v>
      </c>
      <c r="J1481" s="5"/>
      <c r="K1481" s="5"/>
      <c r="L1481" s="5"/>
      <c r="M1481" s="5"/>
      <c r="N1481" s="5"/>
      <c r="O1481" s="5"/>
      <c r="P1481" s="5"/>
      <c r="Q1481" s="5"/>
      <c r="R1481" s="5"/>
      <c r="S1481" s="5"/>
      <c r="T1481" s="5"/>
      <c r="U1481" s="5"/>
      <c r="V1481" s="5"/>
      <c r="W1481" s="5"/>
      <c r="X1481" s="5"/>
      <c r="Y1481" s="5"/>
      <c r="Z1481" s="5"/>
    </row>
    <row r="1482" customFormat="false" ht="12.75" hidden="false" customHeight="false" outlineLevel="0" collapsed="false">
      <c r="A1482" s="5" t="n">
        <v>1268</v>
      </c>
      <c r="B1482" s="5" t="s">
        <v>4062</v>
      </c>
      <c r="C1482" s="5"/>
      <c r="D1482" s="5" t="s">
        <v>129</v>
      </c>
      <c r="E1482" s="5"/>
      <c r="F1482" s="5"/>
      <c r="G1482" s="5"/>
      <c r="H1482" s="5" t="s">
        <v>4063</v>
      </c>
      <c r="I1482" s="5" t="s">
        <v>51</v>
      </c>
      <c r="J1482" s="5"/>
      <c r="K1482" s="5"/>
      <c r="L1482" s="5"/>
      <c r="M1482" s="5"/>
      <c r="N1482" s="5"/>
      <c r="O1482" s="5"/>
      <c r="P1482" s="5"/>
      <c r="Q1482" s="5"/>
      <c r="R1482" s="5"/>
      <c r="S1482" s="5"/>
      <c r="T1482" s="5"/>
      <c r="U1482" s="5"/>
      <c r="V1482" s="5"/>
      <c r="W1482" s="5"/>
      <c r="X1482" s="5"/>
      <c r="Y1482" s="5"/>
      <c r="Z1482" s="5"/>
    </row>
    <row r="1483" customFormat="false" ht="12.75" hidden="false" customHeight="false" outlineLevel="0" collapsed="false">
      <c r="A1483" s="4" t="n">
        <v>167</v>
      </c>
      <c r="B1483" s="4" t="s">
        <v>4064</v>
      </c>
      <c r="C1483" s="4" t="s">
        <v>223</v>
      </c>
      <c r="D1483" s="4" t="s">
        <v>30</v>
      </c>
      <c r="E1483" s="4" t="s">
        <v>1463</v>
      </c>
      <c r="F1483" s="4" t="s">
        <v>1315</v>
      </c>
      <c r="G1483" s="4" t="s">
        <v>4065</v>
      </c>
      <c r="H1483" s="4" t="s">
        <v>4066</v>
      </c>
      <c r="I1483" s="4" t="s">
        <v>50</v>
      </c>
      <c r="J1483" s="4" t="s">
        <v>661</v>
      </c>
      <c r="K1483" s="4" t="s">
        <v>146</v>
      </c>
      <c r="L1483" s="4" t="s">
        <v>2359</v>
      </c>
      <c r="M1483" s="4"/>
      <c r="N1483" s="4"/>
      <c r="O1483" s="4"/>
      <c r="P1483" s="4" t="s">
        <v>36</v>
      </c>
      <c r="Q1483" s="4" t="s">
        <v>400</v>
      </c>
      <c r="R1483" s="4"/>
      <c r="S1483" s="4" t="s">
        <v>36</v>
      </c>
      <c r="T1483" s="4" t="s">
        <v>400</v>
      </c>
      <c r="U1483" s="4"/>
      <c r="V1483" s="4" t="s">
        <v>36</v>
      </c>
      <c r="W1483" s="4" t="s">
        <v>400</v>
      </c>
      <c r="X1483" s="4"/>
      <c r="Y1483" s="4"/>
      <c r="Z1483" s="4" t="s">
        <v>4067</v>
      </c>
    </row>
    <row r="1484" customFormat="false" ht="12.75" hidden="false" customHeight="false" outlineLevel="0" collapsed="false">
      <c r="A1484" s="4" t="n">
        <v>1205</v>
      </c>
      <c r="B1484" s="4" t="s">
        <v>4068</v>
      </c>
      <c r="C1484" s="4" t="s">
        <v>223</v>
      </c>
      <c r="D1484" s="4" t="s">
        <v>30</v>
      </c>
      <c r="E1484" s="4" t="s">
        <v>3647</v>
      </c>
      <c r="F1484" s="4" t="s">
        <v>3648</v>
      </c>
      <c r="G1484" s="4" t="s">
        <v>4069</v>
      </c>
      <c r="H1484" s="4" t="s">
        <v>4070</v>
      </c>
      <c r="I1484" s="4" t="s">
        <v>51</v>
      </c>
      <c r="J1484" s="4"/>
      <c r="K1484" s="4" t="s">
        <v>146</v>
      </c>
      <c r="L1484" s="4" t="s">
        <v>4071</v>
      </c>
      <c r="M1484" s="4"/>
      <c r="N1484" s="4"/>
      <c r="O1484" s="4" t="s">
        <v>260</v>
      </c>
      <c r="P1484" s="4" t="s">
        <v>36</v>
      </c>
      <c r="Q1484" s="4" t="s">
        <v>4072</v>
      </c>
      <c r="R1484" s="4"/>
      <c r="S1484" s="4" t="s">
        <v>36</v>
      </c>
      <c r="T1484" s="4" t="s">
        <v>4072</v>
      </c>
      <c r="U1484" s="4"/>
      <c r="V1484" s="4" t="s">
        <v>36</v>
      </c>
      <c r="W1484" s="4" t="s">
        <v>4072</v>
      </c>
      <c r="X1484" s="4"/>
      <c r="Y1484" s="4"/>
      <c r="Z1484" s="4" t="s">
        <v>4073</v>
      </c>
    </row>
    <row r="1485" customFormat="false" ht="12.75" hidden="false" customHeight="false" outlineLevel="0" collapsed="false">
      <c r="A1485" s="4" t="n">
        <v>168</v>
      </c>
      <c r="B1485" s="4" t="s">
        <v>4074</v>
      </c>
      <c r="C1485" s="4" t="s">
        <v>223</v>
      </c>
      <c r="D1485" s="4" t="s">
        <v>30</v>
      </c>
      <c r="E1485" s="4" t="s">
        <v>300</v>
      </c>
      <c r="F1485" s="4" t="s">
        <v>301</v>
      </c>
      <c r="G1485" s="4" t="s">
        <v>717</v>
      </c>
      <c r="H1485" s="4" t="s">
        <v>708</v>
      </c>
      <c r="I1485" s="4" t="s">
        <v>282</v>
      </c>
      <c r="J1485" s="4" t="s">
        <v>50</v>
      </c>
      <c r="K1485" s="4" t="s">
        <v>146</v>
      </c>
      <c r="L1485" s="4" t="s">
        <v>2359</v>
      </c>
      <c r="M1485" s="4"/>
      <c r="N1485" s="4"/>
      <c r="O1485" s="4"/>
      <c r="P1485" s="4" t="s">
        <v>36</v>
      </c>
      <c r="Q1485" s="4" t="s">
        <v>487</v>
      </c>
      <c r="R1485" s="4"/>
      <c r="S1485" s="4" t="s">
        <v>36</v>
      </c>
      <c r="T1485" s="4" t="s">
        <v>487</v>
      </c>
      <c r="U1485" s="4"/>
      <c r="V1485" s="4" t="s">
        <v>36</v>
      </c>
      <c r="W1485" s="4" t="s">
        <v>487</v>
      </c>
      <c r="X1485" s="4"/>
      <c r="Y1485" s="4"/>
      <c r="Z1485" s="4" t="s">
        <v>4075</v>
      </c>
    </row>
    <row r="1486" customFormat="false" ht="12.75" hidden="false" customHeight="false" outlineLevel="0" collapsed="false">
      <c r="A1486" s="5" t="n">
        <v>1447</v>
      </c>
      <c r="B1486" s="5" t="s">
        <v>4076</v>
      </c>
      <c r="C1486" s="5" t="s">
        <v>223</v>
      </c>
      <c r="D1486" s="5" t="s">
        <v>129</v>
      </c>
      <c r="E1486" s="5"/>
      <c r="F1486" s="5"/>
      <c r="G1486" s="5"/>
      <c r="H1486" s="5"/>
      <c r="I1486" s="5" t="s">
        <v>51</v>
      </c>
      <c r="J1486" s="5"/>
      <c r="K1486" s="5"/>
      <c r="L1486" s="5"/>
      <c r="M1486" s="5"/>
      <c r="N1486" s="5"/>
      <c r="O1486" s="5"/>
      <c r="P1486" s="5"/>
      <c r="Q1486" s="5"/>
      <c r="R1486" s="5"/>
      <c r="S1486" s="5"/>
      <c r="T1486" s="5"/>
      <c r="U1486" s="5"/>
      <c r="V1486" s="5"/>
      <c r="W1486" s="5"/>
      <c r="X1486" s="5"/>
      <c r="Y1486" s="5"/>
      <c r="Z1486" s="5"/>
    </row>
    <row r="1487" customFormat="false" ht="12.75" hidden="false" customHeight="false" outlineLevel="0" collapsed="false">
      <c r="A1487" s="4" t="n">
        <v>169</v>
      </c>
      <c r="B1487" s="4" t="s">
        <v>4077</v>
      </c>
      <c r="C1487" s="4"/>
      <c r="D1487" s="4" t="s">
        <v>30</v>
      </c>
      <c r="E1487" s="4" t="s">
        <v>300</v>
      </c>
      <c r="F1487" s="4" t="s">
        <v>301</v>
      </c>
      <c r="G1487" s="4" t="s">
        <v>4038</v>
      </c>
      <c r="H1487" s="4" t="s">
        <v>4078</v>
      </c>
      <c r="I1487" s="4"/>
      <c r="J1487" s="4"/>
      <c r="K1487" s="4" t="s">
        <v>146</v>
      </c>
      <c r="L1487" s="4" t="s">
        <v>2359</v>
      </c>
      <c r="M1487" s="4"/>
      <c r="N1487" s="4"/>
      <c r="O1487" s="4"/>
      <c r="P1487" s="4" t="s">
        <v>36</v>
      </c>
      <c r="Q1487" s="4" t="s">
        <v>412</v>
      </c>
      <c r="R1487" s="4"/>
      <c r="S1487" s="4" t="s">
        <v>36</v>
      </c>
      <c r="T1487" s="4" t="s">
        <v>412</v>
      </c>
      <c r="U1487" s="4"/>
      <c r="V1487" s="4" t="s">
        <v>36</v>
      </c>
      <c r="W1487" s="4" t="s">
        <v>412</v>
      </c>
      <c r="X1487" s="4"/>
      <c r="Y1487" s="4"/>
      <c r="Z1487" s="4" t="s">
        <v>4079</v>
      </c>
    </row>
    <row r="1488" customFormat="false" ht="12.75" hidden="false" customHeight="false" outlineLevel="0" collapsed="false">
      <c r="A1488" s="5" t="n">
        <v>1455</v>
      </c>
      <c r="B1488" s="5" t="s">
        <v>4080</v>
      </c>
      <c r="C1488" s="5"/>
      <c r="D1488" s="5" t="s">
        <v>129</v>
      </c>
      <c r="E1488" s="5"/>
      <c r="F1488" s="5"/>
      <c r="G1488" s="5"/>
      <c r="H1488" s="5"/>
      <c r="I1488" s="5" t="s">
        <v>165</v>
      </c>
      <c r="J1488" s="5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5"/>
      <c r="X1488" s="5"/>
      <c r="Y1488" s="5"/>
      <c r="Z1488" s="5"/>
    </row>
    <row r="1489" customFormat="false" ht="12.75" hidden="false" customHeight="false" outlineLevel="0" collapsed="false">
      <c r="A1489" s="3" t="n">
        <v>1216</v>
      </c>
      <c r="B1489" s="3" t="s">
        <v>4081</v>
      </c>
      <c r="C1489" s="3" t="s">
        <v>223</v>
      </c>
      <c r="D1489" s="3" t="s">
        <v>26</v>
      </c>
      <c r="E1489" s="3" t="s">
        <v>300</v>
      </c>
      <c r="F1489" s="3" t="s">
        <v>2045</v>
      </c>
      <c r="G1489" s="3" t="s">
        <v>732</v>
      </c>
      <c r="H1489" s="3"/>
      <c r="I1489" s="3" t="s">
        <v>282</v>
      </c>
      <c r="J1489" s="3" t="s">
        <v>165</v>
      </c>
      <c r="K1489" s="3" t="s">
        <v>35</v>
      </c>
      <c r="L1489" s="3" t="s">
        <v>2359</v>
      </c>
      <c r="M1489" s="3"/>
      <c r="N1489" s="3"/>
      <c r="O1489" s="3"/>
      <c r="P1489" s="3"/>
      <c r="Q1489" s="3"/>
      <c r="R1489" s="3"/>
      <c r="S1489" s="3" t="s">
        <v>36</v>
      </c>
      <c r="T1489" s="3" t="s">
        <v>148</v>
      </c>
      <c r="U1489" s="3"/>
      <c r="V1489" s="3" t="s">
        <v>36</v>
      </c>
      <c r="W1489" s="3" t="s">
        <v>148</v>
      </c>
      <c r="X1489" s="3"/>
      <c r="Y1489" s="3"/>
      <c r="Z1489" s="3" t="s">
        <v>282</v>
      </c>
    </row>
    <row r="1490" customFormat="false" ht="12.75" hidden="false" customHeight="false" outlineLevel="0" collapsed="false">
      <c r="A1490" s="4" t="n">
        <v>170</v>
      </c>
      <c r="B1490" s="4" t="s">
        <v>4082</v>
      </c>
      <c r="C1490" s="4" t="s">
        <v>187</v>
      </c>
      <c r="D1490" s="4" t="s">
        <v>30</v>
      </c>
      <c r="E1490" s="4" t="s">
        <v>1586</v>
      </c>
      <c r="F1490" s="4" t="s">
        <v>301</v>
      </c>
      <c r="G1490" s="4" t="s">
        <v>4083</v>
      </c>
      <c r="H1490" s="4" t="s">
        <v>3067</v>
      </c>
      <c r="I1490" s="4" t="s">
        <v>145</v>
      </c>
      <c r="J1490" s="4" t="s">
        <v>177</v>
      </c>
      <c r="K1490" s="4" t="s">
        <v>146</v>
      </c>
      <c r="L1490" s="4" t="s">
        <v>4084</v>
      </c>
      <c r="M1490" s="4"/>
      <c r="N1490" s="4"/>
      <c r="O1490" s="4"/>
      <c r="P1490" s="4" t="s">
        <v>191</v>
      </c>
      <c r="Q1490" s="4" t="s">
        <v>1589</v>
      </c>
      <c r="R1490" s="4"/>
      <c r="S1490" s="4" t="s">
        <v>202</v>
      </c>
      <c r="T1490" s="4" t="s">
        <v>1589</v>
      </c>
      <c r="U1490" s="4"/>
      <c r="V1490" s="4" t="s">
        <v>292</v>
      </c>
      <c r="W1490" s="4" t="s">
        <v>1589</v>
      </c>
      <c r="X1490" s="4"/>
      <c r="Y1490" s="4"/>
      <c r="Z1490" s="4" t="s">
        <v>4085</v>
      </c>
    </row>
    <row r="1491" customFormat="false" ht="12.75" hidden="false" customHeight="false" outlineLevel="0" collapsed="false">
      <c r="A1491" s="3" t="n">
        <v>171</v>
      </c>
      <c r="B1491" s="3" t="s">
        <v>4086</v>
      </c>
      <c r="C1491" s="3" t="s">
        <v>223</v>
      </c>
      <c r="D1491" s="3" t="s">
        <v>26</v>
      </c>
      <c r="E1491" s="3"/>
      <c r="F1491" s="3"/>
      <c r="G1491" s="3" t="s">
        <v>4087</v>
      </c>
      <c r="H1491" s="3"/>
      <c r="I1491" s="3" t="s">
        <v>50</v>
      </c>
      <c r="J1491" s="3"/>
      <c r="K1491" s="3"/>
      <c r="L1491" s="3" t="s">
        <v>4088</v>
      </c>
      <c r="M1491" s="3"/>
      <c r="N1491" s="3"/>
      <c r="O1491" s="3"/>
      <c r="P1491" s="3"/>
      <c r="Q1491" s="3" t="s">
        <v>4089</v>
      </c>
      <c r="R1491" s="3" t="s">
        <v>114</v>
      </c>
      <c r="S1491" s="3"/>
      <c r="T1491" s="3" t="s">
        <v>4089</v>
      </c>
      <c r="U1491" s="3" t="s">
        <v>114</v>
      </c>
      <c r="V1491" s="3"/>
      <c r="W1491" s="3" t="s">
        <v>4089</v>
      </c>
      <c r="X1491" s="3" t="s">
        <v>114</v>
      </c>
      <c r="Y1491" s="3" t="s">
        <v>276</v>
      </c>
      <c r="Z1491" s="3"/>
    </row>
    <row r="1492" customFormat="false" ht="12.75" hidden="false" customHeight="false" outlineLevel="0" collapsed="false">
      <c r="A1492" s="3" t="n">
        <v>172</v>
      </c>
      <c r="B1492" s="3" t="s">
        <v>4090</v>
      </c>
      <c r="C1492" s="3" t="s">
        <v>223</v>
      </c>
      <c r="D1492" s="3" t="s">
        <v>26</v>
      </c>
      <c r="E1492" s="3"/>
      <c r="F1492" s="3"/>
      <c r="G1492" s="3" t="s">
        <v>27</v>
      </c>
      <c r="H1492" s="3"/>
      <c r="I1492" s="3"/>
      <c r="J1492" s="3"/>
      <c r="K1492" s="3"/>
      <c r="L1492" s="3" t="s">
        <v>416</v>
      </c>
      <c r="M1492" s="3"/>
      <c r="N1492" s="3"/>
      <c r="O1492" s="3"/>
      <c r="P1492" s="3"/>
      <c r="Q1492" s="3"/>
      <c r="R1492" s="3"/>
      <c r="S1492" s="3"/>
      <c r="T1492" s="3"/>
      <c r="U1492" s="3"/>
      <c r="V1492" s="3"/>
      <c r="W1492" s="3"/>
      <c r="X1492" s="3"/>
      <c r="Y1492" s="3" t="s">
        <v>4091</v>
      </c>
      <c r="Z1492" s="3"/>
    </row>
    <row r="1493" customFormat="false" ht="12.75" hidden="false" customHeight="false" outlineLevel="0" collapsed="false">
      <c r="A1493" s="3" t="n">
        <v>173</v>
      </c>
      <c r="B1493" s="3" t="s">
        <v>4092</v>
      </c>
      <c r="C1493" s="3" t="s">
        <v>187</v>
      </c>
      <c r="D1493" s="3" t="s">
        <v>26</v>
      </c>
      <c r="E1493" s="3"/>
      <c r="F1493" s="3"/>
      <c r="G1493" s="3" t="s">
        <v>123</v>
      </c>
      <c r="H1493" s="3"/>
      <c r="I1493" s="3"/>
      <c r="J1493" s="3"/>
      <c r="K1493" s="3"/>
      <c r="L1493" s="3"/>
      <c r="M1493" s="3"/>
      <c r="N1493" s="3"/>
      <c r="O1493" s="3"/>
      <c r="P1493" s="3"/>
      <c r="Q1493" s="3"/>
      <c r="R1493" s="3"/>
      <c r="S1493" s="3"/>
      <c r="T1493" s="3"/>
      <c r="U1493" s="3"/>
      <c r="V1493" s="3"/>
      <c r="W1493" s="3"/>
      <c r="X1493" s="3"/>
      <c r="Y1493" s="3"/>
      <c r="Z1493" s="3"/>
    </row>
    <row r="1494" customFormat="false" ht="12.75" hidden="false" customHeight="false" outlineLevel="0" collapsed="false">
      <c r="A1494" s="3" t="n">
        <v>174</v>
      </c>
      <c r="B1494" s="3" t="s">
        <v>4093</v>
      </c>
      <c r="C1494" s="3" t="s">
        <v>187</v>
      </c>
      <c r="D1494" s="3" t="s">
        <v>26</v>
      </c>
      <c r="E1494" s="3"/>
      <c r="F1494" s="3"/>
      <c r="G1494" s="3" t="s">
        <v>123</v>
      </c>
      <c r="H1494" s="3"/>
      <c r="I1494" s="3"/>
      <c r="J1494" s="3"/>
      <c r="K1494" s="3"/>
      <c r="L1494" s="3"/>
      <c r="M1494" s="3"/>
      <c r="N1494" s="3"/>
      <c r="O1494" s="3"/>
      <c r="P1494" s="3"/>
      <c r="Q1494" s="3"/>
      <c r="R1494" s="3"/>
      <c r="S1494" s="3"/>
      <c r="T1494" s="3"/>
      <c r="U1494" s="3"/>
      <c r="V1494" s="3"/>
      <c r="W1494" s="3"/>
      <c r="X1494" s="3"/>
      <c r="Y1494" s="3"/>
      <c r="Z1494" s="3"/>
    </row>
    <row r="1495" customFormat="false" ht="12.75" hidden="false" customHeight="false" outlineLevel="0" collapsed="false">
      <c r="A1495" s="3" t="n">
        <v>175</v>
      </c>
      <c r="B1495" s="3" t="s">
        <v>4094</v>
      </c>
      <c r="C1495" s="3" t="s">
        <v>2087</v>
      </c>
      <c r="D1495" s="3" t="s">
        <v>26</v>
      </c>
      <c r="E1495" s="3"/>
      <c r="F1495" s="3"/>
      <c r="G1495" s="3" t="s">
        <v>123</v>
      </c>
      <c r="H1495" s="3"/>
      <c r="I1495" s="3"/>
      <c r="J1495" s="3"/>
      <c r="K1495" s="3"/>
      <c r="L1495" s="3"/>
      <c r="M1495" s="3"/>
      <c r="N1495" s="3"/>
      <c r="O1495" s="3"/>
      <c r="P1495" s="3"/>
      <c r="Q1495" s="3"/>
      <c r="R1495" s="3"/>
      <c r="S1495" s="3"/>
      <c r="T1495" s="3"/>
      <c r="U1495" s="3"/>
      <c r="V1495" s="3"/>
      <c r="W1495" s="3"/>
      <c r="X1495" s="3"/>
      <c r="Y1495" s="3" t="s">
        <v>491</v>
      </c>
      <c r="Z1495" s="3"/>
    </row>
    <row r="1496" customFormat="false" ht="12.75" hidden="false" customHeight="false" outlineLevel="0" collapsed="false">
      <c r="A1496" s="4" t="n">
        <v>176</v>
      </c>
      <c r="B1496" s="4" t="s">
        <v>4095</v>
      </c>
      <c r="C1496" s="4" t="s">
        <v>223</v>
      </c>
      <c r="D1496" s="4" t="s">
        <v>30</v>
      </c>
      <c r="E1496" s="4" t="s">
        <v>554</v>
      </c>
      <c r="F1496" s="4" t="s">
        <v>555</v>
      </c>
      <c r="G1496" s="4" t="s">
        <v>4096</v>
      </c>
      <c r="H1496" s="4" t="s">
        <v>4097</v>
      </c>
      <c r="I1496" s="4" t="s">
        <v>109</v>
      </c>
      <c r="J1496" s="4" t="s">
        <v>109</v>
      </c>
      <c r="K1496" s="4" t="s">
        <v>146</v>
      </c>
      <c r="L1496" s="4" t="s">
        <v>4098</v>
      </c>
      <c r="M1496" s="4"/>
      <c r="N1496" s="4"/>
      <c r="O1496" s="4"/>
      <c r="P1496" s="4" t="s">
        <v>135</v>
      </c>
      <c r="Q1496" s="4" t="s">
        <v>4099</v>
      </c>
      <c r="R1496" s="4"/>
      <c r="S1496" s="4" t="s">
        <v>792</v>
      </c>
      <c r="T1496" s="4" t="s">
        <v>4099</v>
      </c>
      <c r="U1496" s="4"/>
      <c r="V1496" s="4" t="s">
        <v>798</v>
      </c>
      <c r="W1496" s="4" t="s">
        <v>4099</v>
      </c>
      <c r="X1496" s="4"/>
      <c r="Y1496" s="4" t="s">
        <v>595</v>
      </c>
      <c r="Z1496" s="4" t="s">
        <v>4100</v>
      </c>
    </row>
    <row r="1497" customFormat="false" ht="12.75" hidden="false" customHeight="false" outlineLevel="0" collapsed="false">
      <c r="A1497" s="4" t="n">
        <v>176</v>
      </c>
      <c r="B1497" s="4" t="s">
        <v>4095</v>
      </c>
      <c r="C1497" s="4" t="s">
        <v>223</v>
      </c>
      <c r="D1497" s="4" t="s">
        <v>30</v>
      </c>
      <c r="E1497" s="4" t="s">
        <v>554</v>
      </c>
      <c r="F1497" s="4" t="s">
        <v>555</v>
      </c>
      <c r="G1497" s="4" t="s">
        <v>4096</v>
      </c>
      <c r="H1497" s="4" t="s">
        <v>4097</v>
      </c>
      <c r="I1497" s="4" t="s">
        <v>526</v>
      </c>
      <c r="J1497" s="4" t="s">
        <v>109</v>
      </c>
      <c r="K1497" s="4" t="s">
        <v>146</v>
      </c>
      <c r="L1497" s="4" t="s">
        <v>4098</v>
      </c>
      <c r="M1497" s="4"/>
      <c r="N1497" s="4"/>
      <c r="O1497" s="4"/>
      <c r="P1497" s="4" t="s">
        <v>135</v>
      </c>
      <c r="Q1497" s="4" t="s">
        <v>4099</v>
      </c>
      <c r="R1497" s="4"/>
      <c r="S1497" s="4" t="s">
        <v>792</v>
      </c>
      <c r="T1497" s="4" t="s">
        <v>4099</v>
      </c>
      <c r="U1497" s="4"/>
      <c r="V1497" s="4" t="s">
        <v>798</v>
      </c>
      <c r="W1497" s="4" t="s">
        <v>4099</v>
      </c>
      <c r="X1497" s="4"/>
      <c r="Y1497" s="4" t="s">
        <v>595</v>
      </c>
      <c r="Z1497" s="4" t="s">
        <v>4100</v>
      </c>
    </row>
    <row r="1498" customFormat="false" ht="12.75" hidden="false" customHeight="false" outlineLevel="0" collapsed="false">
      <c r="A1498" s="3" t="n">
        <v>1249</v>
      </c>
      <c r="B1498" s="3" t="s">
        <v>4101</v>
      </c>
      <c r="C1498" s="3"/>
      <c r="D1498" s="3" t="s">
        <v>26</v>
      </c>
      <c r="E1498" s="3"/>
      <c r="F1498" s="3"/>
      <c r="G1498" s="3"/>
      <c r="H1498" s="3" t="s">
        <v>766</v>
      </c>
      <c r="I1498" s="3"/>
      <c r="J1498" s="3"/>
      <c r="K1498" s="3"/>
      <c r="L1498" s="3"/>
      <c r="M1498" s="3"/>
      <c r="N1498" s="3"/>
      <c r="O1498" s="3"/>
      <c r="P1498" s="3"/>
      <c r="Q1498" s="3"/>
      <c r="R1498" s="3"/>
      <c r="S1498" s="3"/>
      <c r="T1498" s="3"/>
      <c r="U1498" s="3"/>
      <c r="V1498" s="3"/>
      <c r="W1498" s="3"/>
      <c r="X1498" s="3"/>
      <c r="Y1498" s="3"/>
      <c r="Z1498" s="3" t="s">
        <v>25</v>
      </c>
    </row>
    <row r="1499" customFormat="false" ht="12.75" hidden="false" customHeight="false" outlineLevel="0" collapsed="false">
      <c r="A1499" s="3" t="n">
        <v>177</v>
      </c>
      <c r="B1499" s="3" t="s">
        <v>4102</v>
      </c>
      <c r="C1499" s="3" t="s">
        <v>223</v>
      </c>
      <c r="D1499" s="3" t="s">
        <v>26</v>
      </c>
      <c r="E1499" s="3" t="s">
        <v>2804</v>
      </c>
      <c r="F1499" s="3" t="s">
        <v>4103</v>
      </c>
      <c r="G1499" s="3" t="s">
        <v>4104</v>
      </c>
      <c r="H1499" s="3" t="str">
        <f aca="false">HYPERLINK("http://eur-lex.europa.eu/LexUriServ/LexUriServ.do?uri=CELEX:32008D0748:EN:NOT","Initially non included by Decision 2008/748. Included as from 1 July 2010 following re-submission for inclusion according to Reg. 33/2008.")</f>
        <v>Initially non included by Decision 2008/748. Included as from 1 July 2010 following re-submission for inclusion according to Reg. 33/2008.</v>
      </c>
      <c r="I1499" s="3" t="s">
        <v>165</v>
      </c>
      <c r="J1499" s="3" t="s">
        <v>210</v>
      </c>
      <c r="K1499" s="3" t="s">
        <v>35</v>
      </c>
      <c r="L1499" s="3" t="s">
        <v>4105</v>
      </c>
      <c r="M1499" s="3"/>
      <c r="N1499" s="3"/>
      <c r="O1499" s="3"/>
      <c r="P1499" s="3"/>
      <c r="Q1499" s="3"/>
      <c r="R1499" s="3"/>
      <c r="S1499" s="3" t="s">
        <v>180</v>
      </c>
      <c r="T1499" s="3" t="s">
        <v>4106</v>
      </c>
      <c r="U1499" s="3"/>
      <c r="V1499" s="3" t="s">
        <v>292</v>
      </c>
      <c r="W1499" s="3" t="s">
        <v>4106</v>
      </c>
      <c r="X1499" s="3"/>
      <c r="Y1499" s="3" t="s">
        <v>4107</v>
      </c>
      <c r="Z1499" s="3" t="s">
        <v>4108</v>
      </c>
    </row>
    <row r="1500" customFormat="false" ht="12.75" hidden="false" customHeight="false" outlineLevel="0" collapsed="false">
      <c r="A1500" s="3" t="n">
        <v>1007</v>
      </c>
      <c r="B1500" s="3" t="s">
        <v>4109</v>
      </c>
      <c r="C1500" s="3" t="s">
        <v>316</v>
      </c>
      <c r="D1500" s="3" t="s">
        <v>26</v>
      </c>
      <c r="E1500" s="3" t="s">
        <v>1498</v>
      </c>
      <c r="F1500" s="3" t="s">
        <v>256</v>
      </c>
      <c r="G1500" s="3" t="s">
        <v>4110</v>
      </c>
      <c r="H1500" s="3" t="str">
        <f aca="false">HYPERLINK("_blank","Initially non included by Decision 2009/241. Included as from 1 April 2011 following re-submission for inclusion according to Reg. 33/2008&lt;/a&gt;")</f>
        <v>Initially non included by Decision 2009/241. Included as from 1 April 2011 following re-submission for inclusion according to Reg. 33/2008&lt;/a&gt;</v>
      </c>
      <c r="I1500" s="3" t="s">
        <v>50</v>
      </c>
      <c r="J1500" s="3" t="s">
        <v>177</v>
      </c>
      <c r="K1500" s="3" t="s">
        <v>35</v>
      </c>
      <c r="L1500" s="3" t="s">
        <v>4105</v>
      </c>
      <c r="M1500" s="3"/>
      <c r="N1500" s="3"/>
      <c r="O1500" s="3"/>
      <c r="P1500" s="3"/>
      <c r="Q1500" s="3"/>
      <c r="R1500" s="3"/>
      <c r="S1500" s="3" t="s">
        <v>36</v>
      </c>
      <c r="T1500" s="3" t="s">
        <v>179</v>
      </c>
      <c r="U1500" s="3"/>
      <c r="V1500" s="3" t="s">
        <v>2830</v>
      </c>
      <c r="W1500" s="3" t="s">
        <v>179</v>
      </c>
      <c r="X1500" s="3"/>
      <c r="Y1500" s="3"/>
      <c r="Z1500" s="3" t="s">
        <v>4111</v>
      </c>
    </row>
    <row r="1501" customFormat="false" ht="12.75" hidden="false" customHeight="false" outlineLevel="0" collapsed="false">
      <c r="A1501" s="3" t="n">
        <v>178</v>
      </c>
      <c r="B1501" s="3" t="s">
        <v>4112</v>
      </c>
      <c r="C1501" s="3" t="s">
        <v>187</v>
      </c>
      <c r="D1501" s="3" t="s">
        <v>26</v>
      </c>
      <c r="E1501" s="3"/>
      <c r="F1501" s="3"/>
      <c r="G1501" s="3" t="s">
        <v>4113</v>
      </c>
      <c r="H1501" s="3" t="str">
        <f aca="false">HYPERLINK("http://eur-lex.europa.eu/LexUriServ/LexUriServ.do?uri=CELEX:32007D0629:EN:NOT","Initially not included by Commission Decision 2007/629. Application resubmitted for inclusion (Reg 33/2008). Non inclusion voted May 2010.")</f>
        <v>Initially not included by Commission Decision 2007/629. Application resubmitted for inclusion (Reg 33/2008). Non inclusion voted May 2010.</v>
      </c>
      <c r="I1501" s="3"/>
      <c r="J1501" s="3"/>
      <c r="K1501" s="3"/>
      <c r="L1501" s="3" t="s">
        <v>4114</v>
      </c>
      <c r="M1501" s="3"/>
      <c r="N1501" s="3"/>
      <c r="O1501" s="3"/>
      <c r="P1501" s="3" t="s">
        <v>1192</v>
      </c>
      <c r="Q1501" s="3" t="s">
        <v>1665</v>
      </c>
      <c r="R1501" s="3"/>
      <c r="S1501" s="3" t="s">
        <v>36</v>
      </c>
      <c r="T1501" s="3" t="s">
        <v>1665</v>
      </c>
      <c r="U1501" s="3"/>
      <c r="V1501" s="3" t="s">
        <v>1324</v>
      </c>
      <c r="W1501" s="3" t="s">
        <v>1665</v>
      </c>
      <c r="X1501" s="3"/>
      <c r="Y1501" s="3" t="s">
        <v>1305</v>
      </c>
      <c r="Z1501" s="3"/>
    </row>
    <row r="1502" customFormat="false" ht="12.75" hidden="false" customHeight="false" outlineLevel="0" collapsed="false">
      <c r="A1502" s="4" t="n">
        <v>179</v>
      </c>
      <c r="B1502" s="4" t="s">
        <v>4115</v>
      </c>
      <c r="C1502" s="4" t="s">
        <v>187</v>
      </c>
      <c r="D1502" s="4" t="s">
        <v>30</v>
      </c>
      <c r="E1502" s="4" t="s">
        <v>246</v>
      </c>
      <c r="F1502" s="4" t="s">
        <v>247</v>
      </c>
      <c r="G1502" s="4" t="s">
        <v>4116</v>
      </c>
      <c r="H1502" s="4"/>
      <c r="I1502" s="4" t="s">
        <v>51</v>
      </c>
      <c r="J1502" s="4" t="s">
        <v>514</v>
      </c>
      <c r="K1502" s="4" t="s">
        <v>146</v>
      </c>
      <c r="L1502" s="4" t="s">
        <v>4117</v>
      </c>
      <c r="M1502" s="4"/>
      <c r="N1502" s="4"/>
      <c r="O1502" s="4"/>
      <c r="P1502" s="4" t="s">
        <v>171</v>
      </c>
      <c r="Q1502" s="4" t="s">
        <v>1278</v>
      </c>
      <c r="R1502" s="4"/>
      <c r="S1502" s="4" t="s">
        <v>4118</v>
      </c>
      <c r="T1502" s="4" t="s">
        <v>1278</v>
      </c>
      <c r="U1502" s="4"/>
      <c r="V1502" s="4" t="s">
        <v>171</v>
      </c>
      <c r="W1502" s="4" t="s">
        <v>1278</v>
      </c>
      <c r="X1502" s="4"/>
      <c r="Y1502" s="4"/>
      <c r="Z1502" s="4" t="s">
        <v>4119</v>
      </c>
    </row>
    <row r="1503" customFormat="false" ht="12.75" hidden="false" customHeight="false" outlineLevel="0" collapsed="false">
      <c r="A1503" s="3" t="n">
        <v>180</v>
      </c>
      <c r="B1503" s="3" t="s">
        <v>4120</v>
      </c>
      <c r="C1503" s="3" t="s">
        <v>1156</v>
      </c>
      <c r="D1503" s="3" t="s">
        <v>26</v>
      </c>
      <c r="E1503" s="3"/>
      <c r="F1503" s="3"/>
      <c r="G1503" s="3" t="s">
        <v>123</v>
      </c>
      <c r="H1503" s="3"/>
      <c r="I1503" s="3"/>
      <c r="J1503" s="3"/>
      <c r="K1503" s="3"/>
      <c r="L1503" s="3" t="s">
        <v>423</v>
      </c>
      <c r="M1503" s="3"/>
      <c r="N1503" s="3"/>
      <c r="O1503" s="3"/>
      <c r="P1503" s="3" t="s">
        <v>168</v>
      </c>
      <c r="Q1503" s="3" t="s">
        <v>2863</v>
      </c>
      <c r="R1503" s="3"/>
      <c r="S1503" s="3"/>
      <c r="T1503" s="3"/>
      <c r="U1503" s="3"/>
      <c r="V1503" s="3"/>
      <c r="W1503" s="3"/>
      <c r="X1503" s="3"/>
      <c r="Y1503" s="3"/>
      <c r="Z1503" s="3"/>
    </row>
    <row r="1504" customFormat="false" ht="12.75" hidden="false" customHeight="false" outlineLevel="0" collapsed="false">
      <c r="A1504" s="3" t="n">
        <v>181</v>
      </c>
      <c r="B1504" s="3" t="s">
        <v>4121</v>
      </c>
      <c r="C1504" s="3" t="s">
        <v>25</v>
      </c>
      <c r="D1504" s="3" t="s">
        <v>26</v>
      </c>
      <c r="E1504" s="3"/>
      <c r="F1504" s="3"/>
      <c r="G1504" s="3" t="s">
        <v>27</v>
      </c>
      <c r="H1504" s="3"/>
      <c r="I1504" s="3"/>
      <c r="J1504" s="3"/>
      <c r="K1504" s="3"/>
      <c r="L1504" s="3"/>
      <c r="M1504" s="3"/>
      <c r="N1504" s="3"/>
      <c r="O1504" s="3"/>
      <c r="P1504" s="3"/>
      <c r="Q1504" s="3"/>
      <c r="R1504" s="3"/>
      <c r="S1504" s="3"/>
      <c r="T1504" s="3"/>
      <c r="U1504" s="3"/>
      <c r="V1504" s="3"/>
      <c r="W1504" s="3"/>
      <c r="X1504" s="3"/>
      <c r="Y1504" s="3"/>
      <c r="Z1504" s="3"/>
    </row>
    <row r="1505" customFormat="false" ht="12.75" hidden="false" customHeight="false" outlineLevel="0" collapsed="false">
      <c r="A1505" s="3" t="n">
        <v>182</v>
      </c>
      <c r="B1505" s="3" t="s">
        <v>4122</v>
      </c>
      <c r="C1505" s="3"/>
      <c r="D1505" s="3" t="s">
        <v>26</v>
      </c>
      <c r="E1505" s="3" t="s">
        <v>31</v>
      </c>
      <c r="F1505" s="3" t="s">
        <v>3207</v>
      </c>
      <c r="G1505" s="3" t="s">
        <v>542</v>
      </c>
      <c r="H1505" s="3" t="s">
        <v>34</v>
      </c>
      <c r="I1505" s="3" t="s">
        <v>1245</v>
      </c>
      <c r="J1505" s="3" t="s">
        <v>76</v>
      </c>
      <c r="K1505" s="3" t="s">
        <v>35</v>
      </c>
      <c r="L1505" s="3" t="s">
        <v>543</v>
      </c>
      <c r="M1505" s="3"/>
      <c r="N1505" s="3"/>
      <c r="O1505" s="3"/>
      <c r="P1505" s="3"/>
      <c r="Q1505" s="3"/>
      <c r="R1505" s="3"/>
      <c r="S1505" s="3" t="s">
        <v>36</v>
      </c>
      <c r="T1505" s="3" t="s">
        <v>37</v>
      </c>
      <c r="U1505" s="3"/>
      <c r="V1505" s="3" t="s">
        <v>36</v>
      </c>
      <c r="W1505" s="3" t="s">
        <v>37</v>
      </c>
      <c r="X1505" s="3"/>
      <c r="Y1505" s="3"/>
      <c r="Z1505" s="3"/>
    </row>
    <row r="1506" customFormat="false" ht="12.75" hidden="false" customHeight="false" outlineLevel="0" collapsed="false">
      <c r="A1506" s="4" t="n">
        <v>183</v>
      </c>
      <c r="B1506" s="4" t="s">
        <v>4123</v>
      </c>
      <c r="C1506" s="4" t="s">
        <v>139</v>
      </c>
      <c r="D1506" s="4" t="s">
        <v>30</v>
      </c>
      <c r="E1506" s="4" t="s">
        <v>1348</v>
      </c>
      <c r="F1506" s="4" t="s">
        <v>301</v>
      </c>
      <c r="G1506" s="4" t="s">
        <v>1349</v>
      </c>
      <c r="H1506" s="4" t="s">
        <v>1517</v>
      </c>
      <c r="I1506" s="4" t="s">
        <v>783</v>
      </c>
      <c r="J1506" s="4" t="s">
        <v>1129</v>
      </c>
      <c r="K1506" s="4" t="s">
        <v>146</v>
      </c>
      <c r="L1506" s="4" t="s">
        <v>4124</v>
      </c>
      <c r="M1506" s="4"/>
      <c r="N1506" s="4"/>
      <c r="O1506" s="4"/>
      <c r="P1506" s="4" t="s">
        <v>149</v>
      </c>
      <c r="Q1506" s="4" t="s">
        <v>1351</v>
      </c>
      <c r="R1506" s="4"/>
      <c r="S1506" s="4" t="s">
        <v>36</v>
      </c>
      <c r="T1506" s="4" t="s">
        <v>1351</v>
      </c>
      <c r="U1506" s="4"/>
      <c r="V1506" s="4" t="s">
        <v>4125</v>
      </c>
      <c r="W1506" s="4" t="s">
        <v>1351</v>
      </c>
      <c r="X1506" s="4"/>
      <c r="Y1506" s="4"/>
      <c r="Z1506" s="4" t="s">
        <v>4126</v>
      </c>
    </row>
    <row r="1507" customFormat="false" ht="12.75" hidden="false" customHeight="false" outlineLevel="0" collapsed="false">
      <c r="A1507" s="3" t="n">
        <v>184</v>
      </c>
      <c r="B1507" s="3" t="s">
        <v>4127</v>
      </c>
      <c r="C1507" s="3" t="s">
        <v>223</v>
      </c>
      <c r="D1507" s="3" t="s">
        <v>26</v>
      </c>
      <c r="E1507" s="3"/>
      <c r="F1507" s="3"/>
      <c r="G1507" s="3" t="s">
        <v>123</v>
      </c>
      <c r="H1507" s="3"/>
      <c r="I1507" s="3"/>
      <c r="J1507" s="3"/>
      <c r="K1507" s="3"/>
      <c r="L1507" s="3"/>
      <c r="M1507" s="3"/>
      <c r="N1507" s="3"/>
      <c r="O1507" s="3"/>
      <c r="P1507" s="3"/>
      <c r="Q1507" s="3"/>
      <c r="R1507" s="3"/>
      <c r="S1507" s="3"/>
      <c r="T1507" s="3"/>
      <c r="U1507" s="3"/>
      <c r="V1507" s="3"/>
      <c r="W1507" s="3"/>
      <c r="X1507" s="3"/>
      <c r="Y1507" s="3"/>
      <c r="Z1507" s="3"/>
    </row>
    <row r="1508" customFormat="false" ht="12.75" hidden="false" customHeight="false" outlineLevel="0" collapsed="false">
      <c r="A1508" s="4" t="n">
        <v>185</v>
      </c>
      <c r="B1508" s="4" t="s">
        <v>4128</v>
      </c>
      <c r="C1508" s="4" t="s">
        <v>223</v>
      </c>
      <c r="D1508" s="4" t="s">
        <v>30</v>
      </c>
      <c r="E1508" s="4" t="s">
        <v>646</v>
      </c>
      <c r="F1508" s="4" t="s">
        <v>301</v>
      </c>
      <c r="G1508" s="4" t="s">
        <v>4129</v>
      </c>
      <c r="H1508" s="4"/>
      <c r="I1508" s="4" t="s">
        <v>25</v>
      </c>
      <c r="J1508" s="4" t="s">
        <v>526</v>
      </c>
      <c r="K1508" s="4" t="s">
        <v>146</v>
      </c>
      <c r="L1508" s="4" t="s">
        <v>4130</v>
      </c>
      <c r="M1508" s="4"/>
      <c r="N1508" s="4"/>
      <c r="O1508" s="4"/>
      <c r="P1508" s="4" t="s">
        <v>338</v>
      </c>
      <c r="Q1508" s="4" t="s">
        <v>1323</v>
      </c>
      <c r="R1508" s="4"/>
      <c r="S1508" s="4" t="s">
        <v>294</v>
      </c>
      <c r="T1508" s="4" t="s">
        <v>1323</v>
      </c>
      <c r="U1508" s="4"/>
      <c r="V1508" s="4" t="s">
        <v>338</v>
      </c>
      <c r="W1508" s="4" t="s">
        <v>1323</v>
      </c>
      <c r="X1508" s="4"/>
      <c r="Y1508" s="4" t="s">
        <v>1686</v>
      </c>
      <c r="Z1508" s="4" t="s">
        <v>4131</v>
      </c>
    </row>
    <row r="1509" customFormat="false" ht="12.75" hidden="false" customHeight="false" outlineLevel="0" collapsed="false">
      <c r="A1509" s="4" t="n">
        <v>186</v>
      </c>
      <c r="B1509" s="4" t="s">
        <v>4132</v>
      </c>
      <c r="C1509" s="4" t="s">
        <v>187</v>
      </c>
      <c r="D1509" s="4" t="s">
        <v>30</v>
      </c>
      <c r="E1509" s="4" t="s">
        <v>4133</v>
      </c>
      <c r="F1509" s="4" t="s">
        <v>1217</v>
      </c>
      <c r="G1509" s="4" t="s">
        <v>4134</v>
      </c>
      <c r="H1509" s="4" t="s">
        <v>1372</v>
      </c>
      <c r="I1509" s="4" t="s">
        <v>1067</v>
      </c>
      <c r="J1509" s="4" t="s">
        <v>25</v>
      </c>
      <c r="K1509" s="4" t="s">
        <v>35</v>
      </c>
      <c r="L1509" s="4" t="s">
        <v>4135</v>
      </c>
      <c r="M1509" s="4"/>
      <c r="N1509" s="4"/>
      <c r="O1509" s="4"/>
      <c r="P1509" s="4" t="s">
        <v>798</v>
      </c>
      <c r="Q1509" s="4" t="s">
        <v>4136</v>
      </c>
      <c r="R1509" s="4"/>
      <c r="S1509" s="4" t="s">
        <v>36</v>
      </c>
      <c r="T1509" s="4" t="s">
        <v>4136</v>
      </c>
      <c r="U1509" s="4"/>
      <c r="V1509" s="4" t="s">
        <v>523</v>
      </c>
      <c r="W1509" s="4" t="s">
        <v>4137</v>
      </c>
      <c r="X1509" s="4"/>
      <c r="Y1509" s="4" t="s">
        <v>595</v>
      </c>
      <c r="Z1509" s="4" t="s">
        <v>4138</v>
      </c>
    </row>
    <row r="1510" customFormat="false" ht="12.75" hidden="false" customHeight="false" outlineLevel="0" collapsed="false">
      <c r="A1510" s="3" t="n">
        <v>994</v>
      </c>
      <c r="B1510" s="3" t="s">
        <v>4139</v>
      </c>
      <c r="C1510" s="3" t="s">
        <v>139</v>
      </c>
      <c r="D1510" s="3" t="s">
        <v>26</v>
      </c>
      <c r="E1510" s="3"/>
      <c r="F1510" s="3"/>
      <c r="G1510" s="3"/>
      <c r="H1510" s="3" t="s">
        <v>42</v>
      </c>
      <c r="I1510" s="3"/>
      <c r="J1510" s="3"/>
      <c r="K1510" s="3"/>
      <c r="L1510" s="3"/>
      <c r="M1510" s="3"/>
      <c r="N1510" s="3"/>
      <c r="O1510" s="3"/>
      <c r="P1510" s="3"/>
      <c r="Q1510" s="3"/>
      <c r="R1510" s="3"/>
      <c r="S1510" s="3"/>
      <c r="T1510" s="3"/>
      <c r="U1510" s="3"/>
      <c r="V1510" s="3"/>
      <c r="W1510" s="3"/>
      <c r="X1510" s="3"/>
      <c r="Y1510" s="3"/>
      <c r="Z1510" s="3"/>
    </row>
    <row r="1511" customFormat="false" ht="12.75" hidden="false" customHeight="false" outlineLevel="0" collapsed="false">
      <c r="A1511" s="4" t="n">
        <v>187</v>
      </c>
      <c r="B1511" s="4" t="s">
        <v>4140</v>
      </c>
      <c r="C1511" s="4" t="s">
        <v>316</v>
      </c>
      <c r="D1511" s="4" t="s">
        <v>30</v>
      </c>
      <c r="E1511" s="4" t="s">
        <v>31</v>
      </c>
      <c r="F1511" s="4" t="s">
        <v>216</v>
      </c>
      <c r="G1511" s="4" t="s">
        <v>4141</v>
      </c>
      <c r="H1511" s="4" t="s">
        <v>1893</v>
      </c>
      <c r="I1511" s="4" t="s">
        <v>109</v>
      </c>
      <c r="J1511" s="4" t="s">
        <v>497</v>
      </c>
      <c r="K1511" s="4" t="s">
        <v>35</v>
      </c>
      <c r="L1511" s="4" t="s">
        <v>2671</v>
      </c>
      <c r="M1511" s="4"/>
      <c r="N1511" s="4"/>
      <c r="O1511" s="4"/>
      <c r="P1511" s="4" t="s">
        <v>36</v>
      </c>
      <c r="Q1511" s="4" t="s">
        <v>37</v>
      </c>
      <c r="R1511" s="4"/>
      <c r="S1511" s="4" t="s">
        <v>36</v>
      </c>
      <c r="T1511" s="4" t="s">
        <v>37</v>
      </c>
      <c r="U1511" s="4"/>
      <c r="V1511" s="4" t="s">
        <v>36</v>
      </c>
      <c r="W1511" s="4" t="s">
        <v>37</v>
      </c>
      <c r="X1511" s="4"/>
      <c r="Y1511" s="4"/>
      <c r="Z1511" s="4" t="s">
        <v>4142</v>
      </c>
    </row>
    <row r="1512" customFormat="false" ht="12.75" hidden="false" customHeight="false" outlineLevel="0" collapsed="false">
      <c r="A1512" s="4" t="n">
        <v>1224</v>
      </c>
      <c r="B1512" s="4" t="s">
        <v>4143</v>
      </c>
      <c r="C1512" s="4"/>
      <c r="D1512" s="4" t="s">
        <v>30</v>
      </c>
      <c r="E1512" s="4"/>
      <c r="F1512" s="4"/>
      <c r="G1512" s="4" t="s">
        <v>4144</v>
      </c>
      <c r="H1512" s="4"/>
      <c r="I1512" s="4"/>
      <c r="J1512" s="4"/>
      <c r="K1512" s="4"/>
      <c r="L1512" s="4" t="s">
        <v>662</v>
      </c>
      <c r="M1512" s="4"/>
      <c r="N1512" s="4" t="s">
        <v>260</v>
      </c>
      <c r="O1512" s="4"/>
      <c r="P1512" s="4"/>
      <c r="Q1512" s="4"/>
      <c r="R1512" s="4"/>
      <c r="S1512" s="4"/>
      <c r="T1512" s="4"/>
      <c r="U1512" s="4"/>
      <c r="V1512" s="4"/>
      <c r="W1512" s="4"/>
      <c r="X1512" s="4"/>
      <c r="Y1512" s="4"/>
      <c r="Z1512" s="4"/>
    </row>
    <row r="1513" customFormat="false" ht="12.75" hidden="false" customHeight="false" outlineLevel="0" collapsed="false">
      <c r="A1513" s="3" t="n">
        <v>188</v>
      </c>
      <c r="B1513" s="3" t="s">
        <v>4145</v>
      </c>
      <c r="C1513" s="3" t="s">
        <v>223</v>
      </c>
      <c r="D1513" s="3" t="s">
        <v>26</v>
      </c>
      <c r="E1513" s="3"/>
      <c r="F1513" s="3"/>
      <c r="G1513" s="3" t="s">
        <v>123</v>
      </c>
      <c r="H1513" s="3"/>
      <c r="I1513" s="3"/>
      <c r="J1513" s="3"/>
      <c r="K1513" s="3"/>
      <c r="L1513" s="3"/>
      <c r="M1513" s="3"/>
      <c r="N1513" s="3"/>
      <c r="O1513" s="3"/>
      <c r="P1513" s="3"/>
      <c r="Q1513" s="3"/>
      <c r="R1513" s="3"/>
      <c r="S1513" s="3"/>
      <c r="T1513" s="3"/>
      <c r="U1513" s="3"/>
      <c r="V1513" s="3"/>
      <c r="W1513" s="3"/>
      <c r="X1513" s="3"/>
      <c r="Y1513" s="3"/>
      <c r="Z1513" s="3"/>
    </row>
    <row r="1514" customFormat="false" ht="12.75" hidden="false" customHeight="false" outlineLevel="0" collapsed="false">
      <c r="A1514" s="4" t="n">
        <v>189</v>
      </c>
      <c r="B1514" s="4" t="s">
        <v>4146</v>
      </c>
      <c r="C1514" s="4" t="s">
        <v>223</v>
      </c>
      <c r="D1514" s="4" t="s">
        <v>30</v>
      </c>
      <c r="E1514" s="4" t="s">
        <v>141</v>
      </c>
      <c r="F1514" s="4" t="s">
        <v>520</v>
      </c>
      <c r="G1514" s="4" t="s">
        <v>4147</v>
      </c>
      <c r="H1514" s="4"/>
      <c r="I1514" s="4" t="s">
        <v>177</v>
      </c>
      <c r="J1514" s="4" t="s">
        <v>1067</v>
      </c>
      <c r="K1514" s="4" t="s">
        <v>146</v>
      </c>
      <c r="L1514" s="4" t="s">
        <v>4148</v>
      </c>
      <c r="M1514" s="4"/>
      <c r="N1514" s="4"/>
      <c r="O1514" s="4"/>
      <c r="P1514" s="4" t="s">
        <v>181</v>
      </c>
      <c r="Q1514" s="4" t="s">
        <v>148</v>
      </c>
      <c r="R1514" s="4"/>
      <c r="S1514" s="4" t="s">
        <v>36</v>
      </c>
      <c r="T1514" s="4" t="s">
        <v>148</v>
      </c>
      <c r="U1514" s="4"/>
      <c r="V1514" s="4" t="s">
        <v>181</v>
      </c>
      <c r="W1514" s="4" t="s">
        <v>148</v>
      </c>
      <c r="X1514" s="4"/>
      <c r="Y1514" s="4"/>
      <c r="Z1514" s="4" t="s">
        <v>4149</v>
      </c>
    </row>
    <row r="1515" customFormat="false" ht="12.75" hidden="false" customHeight="false" outlineLevel="0" collapsed="false">
      <c r="A1515" s="3" t="n">
        <v>190</v>
      </c>
      <c r="B1515" s="3" t="s">
        <v>4150</v>
      </c>
      <c r="C1515" s="3" t="s">
        <v>299</v>
      </c>
      <c r="D1515" s="3" t="s">
        <v>26</v>
      </c>
      <c r="E1515" s="3"/>
      <c r="F1515" s="3"/>
      <c r="G1515" s="3" t="s">
        <v>123</v>
      </c>
      <c r="H1515" s="3"/>
      <c r="I1515" s="3"/>
      <c r="J1515" s="3"/>
      <c r="K1515" s="3"/>
      <c r="L1515" s="3"/>
      <c r="M1515" s="3"/>
      <c r="N1515" s="3"/>
      <c r="O1515" s="3"/>
      <c r="P1515" s="3" t="s">
        <v>1812</v>
      </c>
      <c r="Q1515" s="3" t="s">
        <v>3240</v>
      </c>
      <c r="R1515" s="3"/>
      <c r="S1515" s="3"/>
      <c r="T1515" s="3"/>
      <c r="U1515" s="3"/>
      <c r="V1515" s="3"/>
      <c r="W1515" s="3"/>
      <c r="X1515" s="3"/>
      <c r="Y1515" s="3" t="s">
        <v>3036</v>
      </c>
      <c r="Z1515" s="3"/>
    </row>
    <row r="1516" customFormat="false" ht="12.75" hidden="false" customHeight="false" outlineLevel="0" collapsed="false">
      <c r="A1516" s="3" t="n">
        <v>191</v>
      </c>
      <c r="B1516" s="3" t="s">
        <v>4151</v>
      </c>
      <c r="C1516" s="3" t="s">
        <v>187</v>
      </c>
      <c r="D1516" s="3" t="s">
        <v>26</v>
      </c>
      <c r="E1516" s="3"/>
      <c r="F1516" s="3"/>
      <c r="G1516" s="3" t="s">
        <v>123</v>
      </c>
      <c r="H1516" s="3"/>
      <c r="I1516" s="3"/>
      <c r="J1516" s="3"/>
      <c r="K1516" s="3"/>
      <c r="L1516" s="3"/>
      <c r="M1516" s="3"/>
      <c r="N1516" s="3"/>
      <c r="O1516" s="3"/>
      <c r="P1516" s="3"/>
      <c r="Q1516" s="3"/>
      <c r="R1516" s="3"/>
      <c r="S1516" s="3"/>
      <c r="T1516" s="3"/>
      <c r="U1516" s="3"/>
      <c r="V1516" s="3"/>
      <c r="W1516" s="3"/>
      <c r="X1516" s="3"/>
      <c r="Y1516" s="3" t="s">
        <v>188</v>
      </c>
      <c r="Z1516" s="3"/>
    </row>
    <row r="1517" customFormat="false" ht="12.75" hidden="false" customHeight="false" outlineLevel="0" collapsed="false">
      <c r="A1517" s="4" t="n">
        <v>192</v>
      </c>
      <c r="B1517" s="4" t="s">
        <v>4152</v>
      </c>
      <c r="C1517" s="4" t="s">
        <v>223</v>
      </c>
      <c r="D1517" s="4" t="s">
        <v>30</v>
      </c>
      <c r="E1517" s="4" t="s">
        <v>446</v>
      </c>
      <c r="F1517" s="4" t="s">
        <v>4153</v>
      </c>
      <c r="G1517" s="4" t="s">
        <v>4154</v>
      </c>
      <c r="H1517" s="4" t="s">
        <v>4155</v>
      </c>
      <c r="I1517" s="4" t="s">
        <v>282</v>
      </c>
      <c r="J1517" s="4" t="s">
        <v>165</v>
      </c>
      <c r="K1517" s="4" t="s">
        <v>146</v>
      </c>
      <c r="L1517" s="4" t="s">
        <v>675</v>
      </c>
      <c r="M1517" s="4"/>
      <c r="N1517" s="4"/>
      <c r="O1517" s="4" t="s">
        <v>260</v>
      </c>
      <c r="P1517" s="4" t="s">
        <v>36</v>
      </c>
      <c r="Q1517" s="4" t="s">
        <v>4156</v>
      </c>
      <c r="R1517" s="4"/>
      <c r="S1517" s="4" t="s">
        <v>36</v>
      </c>
      <c r="T1517" s="4" t="s">
        <v>4156</v>
      </c>
      <c r="U1517" s="4"/>
      <c r="V1517" s="4" t="s">
        <v>36</v>
      </c>
      <c r="W1517" s="4" t="s">
        <v>4156</v>
      </c>
      <c r="X1517" s="4"/>
      <c r="Y1517" s="4"/>
      <c r="Z1517" s="4" t="s">
        <v>4157</v>
      </c>
    </row>
    <row r="1518" customFormat="false" ht="12.75" hidden="false" customHeight="false" outlineLevel="0" collapsed="false">
      <c r="A1518" s="3" t="n">
        <v>1338</v>
      </c>
      <c r="B1518" s="3" t="s">
        <v>4158</v>
      </c>
      <c r="C1518" s="3"/>
      <c r="D1518" s="3" t="s">
        <v>26</v>
      </c>
      <c r="E1518" s="3"/>
      <c r="F1518" s="3"/>
      <c r="G1518" s="3"/>
      <c r="H1518" s="3" t="s">
        <v>42</v>
      </c>
      <c r="I1518" s="3"/>
      <c r="J1518" s="3"/>
      <c r="K1518" s="3"/>
      <c r="L1518" s="3"/>
      <c r="M1518" s="3"/>
      <c r="N1518" s="3"/>
      <c r="O1518" s="3"/>
      <c r="P1518" s="3"/>
      <c r="Q1518" s="3"/>
      <c r="R1518" s="3"/>
      <c r="S1518" s="3"/>
      <c r="T1518" s="3"/>
      <c r="U1518" s="3"/>
      <c r="V1518" s="3"/>
      <c r="W1518" s="3"/>
      <c r="X1518" s="3"/>
      <c r="Y1518" s="3"/>
      <c r="Z1518" s="3"/>
    </row>
    <row r="1519" customFormat="false" ht="12.75" hidden="false" customHeight="false" outlineLevel="0" collapsed="false">
      <c r="A1519" s="3" t="n">
        <v>193</v>
      </c>
      <c r="B1519" s="3" t="s">
        <v>4159</v>
      </c>
      <c r="C1519" s="3" t="s">
        <v>223</v>
      </c>
      <c r="D1519" s="3" t="s">
        <v>26</v>
      </c>
      <c r="E1519" s="3"/>
      <c r="F1519" s="3"/>
      <c r="G1519" s="3"/>
      <c r="H1519" s="3" t="s">
        <v>630</v>
      </c>
      <c r="I1519" s="3"/>
      <c r="J1519" s="3"/>
      <c r="K1519" s="3"/>
      <c r="L1519" s="3" t="s">
        <v>4160</v>
      </c>
      <c r="M1519" s="3"/>
      <c r="N1519" s="3"/>
      <c r="O1519" s="3"/>
      <c r="P1519" s="3"/>
      <c r="Q1519" s="3"/>
      <c r="R1519" s="3"/>
      <c r="S1519" s="3"/>
      <c r="T1519" s="3"/>
      <c r="U1519" s="3"/>
      <c r="V1519" s="3"/>
      <c r="W1519" s="3"/>
      <c r="X1519" s="3"/>
      <c r="Y1519" s="3" t="s">
        <v>4161</v>
      </c>
      <c r="Z1519" s="3"/>
    </row>
    <row r="1520" customFormat="false" ht="12.75" hidden="false" customHeight="false" outlineLevel="0" collapsed="false">
      <c r="A1520" s="4" t="n">
        <v>1207</v>
      </c>
      <c r="B1520" s="4" t="s">
        <v>4162</v>
      </c>
      <c r="C1520" s="4"/>
      <c r="D1520" s="4" t="s">
        <v>30</v>
      </c>
      <c r="E1520" s="4"/>
      <c r="F1520" s="4"/>
      <c r="G1520" s="4" t="s">
        <v>4163</v>
      </c>
      <c r="H1520" s="4"/>
      <c r="I1520" s="4"/>
      <c r="J1520" s="4"/>
      <c r="K1520" s="4"/>
      <c r="L1520" s="4" t="s">
        <v>675</v>
      </c>
      <c r="M1520" s="4"/>
      <c r="N1520" s="4" t="s">
        <v>260</v>
      </c>
      <c r="O1520" s="4"/>
      <c r="P1520" s="4" t="s">
        <v>1818</v>
      </c>
      <c r="Q1520" s="4" t="s">
        <v>4164</v>
      </c>
      <c r="R1520" s="4"/>
      <c r="S1520" s="4" t="s">
        <v>1818</v>
      </c>
      <c r="T1520" s="4" t="s">
        <v>4164</v>
      </c>
      <c r="U1520" s="4"/>
      <c r="V1520" s="4" t="s">
        <v>1818</v>
      </c>
      <c r="W1520" s="4" t="s">
        <v>4164</v>
      </c>
      <c r="X1520" s="4"/>
      <c r="Y1520" s="4"/>
      <c r="Z1520" s="4"/>
    </row>
    <row r="1521" customFormat="false" ht="12.75" hidden="false" customHeight="false" outlineLevel="0" collapsed="false">
      <c r="A1521" s="3" t="n">
        <v>194</v>
      </c>
      <c r="B1521" s="3" t="s">
        <v>4165</v>
      </c>
      <c r="C1521" s="3" t="s">
        <v>760</v>
      </c>
      <c r="D1521" s="3" t="s">
        <v>26</v>
      </c>
      <c r="E1521" s="3"/>
      <c r="F1521" s="3"/>
      <c r="G1521" s="3" t="s">
        <v>4166</v>
      </c>
      <c r="H1521" s="3" t="s">
        <v>4167</v>
      </c>
      <c r="I1521" s="3" t="s">
        <v>282</v>
      </c>
      <c r="J1521" s="3" t="s">
        <v>325</v>
      </c>
      <c r="K1521" s="3"/>
      <c r="L1521" s="3" t="s">
        <v>3584</v>
      </c>
      <c r="M1521" s="3" t="s">
        <v>4168</v>
      </c>
      <c r="N1521" s="3"/>
      <c r="O1521" s="3"/>
      <c r="P1521" s="3" t="s">
        <v>36</v>
      </c>
      <c r="Q1521" s="3" t="s">
        <v>4169</v>
      </c>
      <c r="R1521" s="3"/>
      <c r="S1521" s="3" t="s">
        <v>36</v>
      </c>
      <c r="T1521" s="3" t="s">
        <v>4169</v>
      </c>
      <c r="U1521" s="3"/>
      <c r="V1521" s="3" t="s">
        <v>1564</v>
      </c>
      <c r="W1521" s="3" t="s">
        <v>4169</v>
      </c>
      <c r="X1521" s="3"/>
      <c r="Y1521" s="3" t="s">
        <v>4170</v>
      </c>
      <c r="Z1521" s="3"/>
    </row>
    <row r="1522" customFormat="false" ht="12.75" hidden="false" customHeight="false" outlineLevel="0" collapsed="false">
      <c r="A1522" s="3" t="n">
        <v>195</v>
      </c>
      <c r="B1522" s="3" t="s">
        <v>4171</v>
      </c>
      <c r="C1522" s="3" t="s">
        <v>939</v>
      </c>
      <c r="D1522" s="3" t="s">
        <v>26</v>
      </c>
      <c r="E1522" s="3"/>
      <c r="F1522" s="3"/>
      <c r="G1522" s="3"/>
      <c r="H1522" s="3" t="s">
        <v>394</v>
      </c>
      <c r="I1522" s="3"/>
      <c r="J1522" s="3"/>
      <c r="K1522" s="3"/>
      <c r="L1522" s="3"/>
      <c r="M1522" s="3"/>
      <c r="N1522" s="3"/>
      <c r="O1522" s="3"/>
      <c r="P1522" s="3"/>
      <c r="Q1522" s="3"/>
      <c r="R1522" s="3"/>
      <c r="S1522" s="3"/>
      <c r="T1522" s="3"/>
      <c r="U1522" s="3"/>
      <c r="V1522" s="3"/>
      <c r="W1522" s="3"/>
      <c r="X1522" s="3"/>
      <c r="Y1522" s="3"/>
      <c r="Z1522" s="3" t="s">
        <v>76</v>
      </c>
    </row>
    <row r="1523" customFormat="false" ht="12.75" hidden="false" customHeight="false" outlineLevel="0" collapsed="false">
      <c r="A1523" s="3" t="n">
        <v>196</v>
      </c>
      <c r="B1523" s="3" t="s">
        <v>4172</v>
      </c>
      <c r="C1523" s="3"/>
      <c r="D1523" s="3" t="s">
        <v>26</v>
      </c>
      <c r="E1523" s="3"/>
      <c r="F1523" s="3"/>
      <c r="G1523" s="3"/>
      <c r="H1523" s="3" t="s">
        <v>42</v>
      </c>
      <c r="I1523" s="3"/>
      <c r="J1523" s="3"/>
      <c r="K1523" s="3"/>
      <c r="L1523" s="3"/>
      <c r="M1523" s="3"/>
      <c r="N1523" s="3"/>
      <c r="O1523" s="3"/>
      <c r="P1523" s="3"/>
      <c r="Q1523" s="3"/>
      <c r="R1523" s="3"/>
      <c r="S1523" s="3"/>
      <c r="T1523" s="3"/>
      <c r="U1523" s="3"/>
      <c r="V1523" s="3"/>
      <c r="W1523" s="3"/>
      <c r="X1523" s="3"/>
      <c r="Y1523" s="3"/>
      <c r="Z1523" s="3"/>
    </row>
    <row r="1524" customFormat="false" ht="12.75" hidden="false" customHeight="false" outlineLevel="0" collapsed="false">
      <c r="A1524" s="4" t="n">
        <v>1399</v>
      </c>
      <c r="B1524" s="4" t="s">
        <v>4173</v>
      </c>
      <c r="C1524" s="4"/>
      <c r="D1524" s="4" t="s">
        <v>30</v>
      </c>
      <c r="E1524" s="4"/>
      <c r="F1524" s="4"/>
      <c r="G1524" s="4" t="s">
        <v>4174</v>
      </c>
      <c r="H1524" s="4"/>
      <c r="I1524" s="4"/>
      <c r="J1524" s="4"/>
      <c r="K1524" s="4"/>
      <c r="L1524" s="4" t="s">
        <v>1142</v>
      </c>
      <c r="M1524" s="4"/>
      <c r="N1524" s="4" t="s">
        <v>260</v>
      </c>
      <c r="O1524" s="4"/>
      <c r="P1524" s="4" t="s">
        <v>36</v>
      </c>
      <c r="Q1524" s="4"/>
      <c r="R1524" s="4"/>
      <c r="S1524" s="4" t="s">
        <v>36</v>
      </c>
      <c r="T1524" s="4"/>
      <c r="U1524" s="4"/>
      <c r="V1524" s="4" t="s">
        <v>36</v>
      </c>
      <c r="W1524" s="4"/>
      <c r="X1524" s="4"/>
      <c r="Y1524" s="4"/>
      <c r="Z1524" s="4"/>
    </row>
    <row r="1525" customFormat="false" ht="12.75" hidden="false" customHeight="false" outlineLevel="0" collapsed="false">
      <c r="A1525" s="5" t="n">
        <v>1429</v>
      </c>
      <c r="B1525" s="5" t="s">
        <v>4175</v>
      </c>
      <c r="C1525" s="5"/>
      <c r="D1525" s="5" t="s">
        <v>129</v>
      </c>
      <c r="E1525" s="5"/>
      <c r="F1525" s="5"/>
      <c r="G1525" s="5"/>
      <c r="H1525" s="5"/>
      <c r="I1525" s="5"/>
      <c r="J1525" s="5"/>
      <c r="K1525" s="5"/>
      <c r="L1525" s="5"/>
      <c r="M1525" s="5"/>
      <c r="N1525" s="5" t="s">
        <v>260</v>
      </c>
      <c r="O1525" s="5"/>
      <c r="P1525" s="5"/>
      <c r="Q1525" s="5"/>
      <c r="R1525" s="5"/>
      <c r="S1525" s="5"/>
      <c r="T1525" s="5"/>
      <c r="U1525" s="5"/>
      <c r="V1525" s="5"/>
      <c r="W1525" s="5"/>
      <c r="X1525" s="5"/>
      <c r="Y1525" s="5"/>
      <c r="Z1525" s="5"/>
    </row>
    <row r="1526" customFormat="false" ht="12.75" hidden="false" customHeight="false" outlineLevel="0" collapsed="false">
      <c r="A1526" s="3" t="n">
        <v>197</v>
      </c>
      <c r="B1526" s="3" t="s">
        <v>4176</v>
      </c>
      <c r="C1526" s="3"/>
      <c r="D1526" s="3" t="s">
        <v>26</v>
      </c>
      <c r="E1526" s="3"/>
      <c r="F1526" s="3"/>
      <c r="G1526" s="3"/>
      <c r="H1526" s="3" t="s">
        <v>42</v>
      </c>
      <c r="I1526" s="3"/>
      <c r="J1526" s="3"/>
      <c r="K1526" s="3"/>
      <c r="L1526" s="3"/>
      <c r="M1526" s="3"/>
      <c r="N1526" s="3"/>
      <c r="O1526" s="3"/>
      <c r="P1526" s="3"/>
      <c r="Q1526" s="3"/>
      <c r="R1526" s="3"/>
      <c r="S1526" s="3"/>
      <c r="T1526" s="3"/>
      <c r="U1526" s="3"/>
      <c r="V1526" s="3"/>
      <c r="W1526" s="3"/>
      <c r="X1526" s="3"/>
      <c r="Y1526" s="3" t="s">
        <v>276</v>
      </c>
      <c r="Z1526" s="3"/>
    </row>
    <row r="1527" customFormat="false" ht="12.75" hidden="false" customHeight="false" outlineLevel="0" collapsed="false">
      <c r="A1527" s="5" t="n">
        <v>1439</v>
      </c>
      <c r="B1527" s="5" t="s">
        <v>4177</v>
      </c>
      <c r="C1527" s="5" t="s">
        <v>436</v>
      </c>
      <c r="D1527" s="5" t="s">
        <v>129</v>
      </c>
      <c r="E1527" s="5"/>
      <c r="F1527" s="5"/>
      <c r="G1527" s="5"/>
      <c r="H1527" s="5"/>
      <c r="I1527" s="5"/>
      <c r="J1527" s="5"/>
      <c r="K1527" s="5"/>
      <c r="L1527" s="5"/>
      <c r="M1527" s="5"/>
      <c r="N1527" s="5" t="s">
        <v>260</v>
      </c>
      <c r="O1527" s="5"/>
      <c r="P1527" s="5"/>
      <c r="Q1527" s="5"/>
      <c r="R1527" s="5"/>
      <c r="S1527" s="5"/>
      <c r="T1527" s="5"/>
      <c r="U1527" s="5"/>
      <c r="V1527" s="5"/>
      <c r="W1527" s="5"/>
      <c r="X1527" s="5"/>
      <c r="Y1527" s="5"/>
      <c r="Z1527" s="5"/>
    </row>
    <row r="1528" customFormat="false" ht="12.75" hidden="false" customHeight="false" outlineLevel="0" collapsed="false">
      <c r="A1528" s="4" t="n">
        <v>1228</v>
      </c>
      <c r="B1528" s="4" t="s">
        <v>4178</v>
      </c>
      <c r="C1528" s="4"/>
      <c r="D1528" s="4" t="s">
        <v>30</v>
      </c>
      <c r="E1528" s="4" t="s">
        <v>31</v>
      </c>
      <c r="F1528" s="4" t="s">
        <v>32</v>
      </c>
      <c r="G1528" s="4" t="s">
        <v>33</v>
      </c>
      <c r="H1528" s="4" t="s">
        <v>34</v>
      </c>
      <c r="I1528" s="4"/>
      <c r="J1528" s="4"/>
      <c r="K1528" s="4" t="s">
        <v>35</v>
      </c>
      <c r="L1528" s="4"/>
      <c r="M1528" s="4"/>
      <c r="N1528" s="4"/>
      <c r="O1528" s="4"/>
      <c r="P1528" s="4" t="s">
        <v>36</v>
      </c>
      <c r="Q1528" s="4" t="s">
        <v>37</v>
      </c>
      <c r="R1528" s="4"/>
      <c r="S1528" s="4" t="s">
        <v>36</v>
      </c>
      <c r="T1528" s="4" t="s">
        <v>37</v>
      </c>
      <c r="U1528" s="4"/>
      <c r="V1528" s="4" t="s">
        <v>36</v>
      </c>
      <c r="W1528" s="4" t="s">
        <v>37</v>
      </c>
      <c r="X1528" s="4"/>
      <c r="Y1528" s="4"/>
      <c r="Z1528" s="4"/>
    </row>
    <row r="1529" customFormat="false" ht="12.75" hidden="false" customHeight="false" outlineLevel="0" collapsed="false">
      <c r="A1529" s="3" t="n">
        <v>198</v>
      </c>
      <c r="B1529" s="3" t="s">
        <v>4179</v>
      </c>
      <c r="C1529" s="3" t="s">
        <v>316</v>
      </c>
      <c r="D1529" s="3" t="s">
        <v>26</v>
      </c>
      <c r="E1529" s="3" t="s">
        <v>1216</v>
      </c>
      <c r="F1529" s="3" t="s">
        <v>1057</v>
      </c>
      <c r="G1529" s="3" t="s">
        <v>4180</v>
      </c>
      <c r="H1529" s="3" t="str">
        <f aca="false">HYPERLINK("_blank","Reg. (EU) 2017/555&lt;/a&gt;")</f>
        <v>Reg. (EU) 2017/555&lt;/a&gt;</v>
      </c>
      <c r="I1529" s="3" t="s">
        <v>25</v>
      </c>
      <c r="J1529" s="3" t="s">
        <v>325</v>
      </c>
      <c r="K1529" s="3" t="s">
        <v>35</v>
      </c>
      <c r="L1529" s="3" t="s">
        <v>450</v>
      </c>
      <c r="M1529" s="3"/>
      <c r="N1529" s="3"/>
      <c r="O1529" s="3"/>
      <c r="P1529" s="3"/>
      <c r="Q1529" s="3"/>
      <c r="R1529" s="3"/>
      <c r="S1529" s="3" t="s">
        <v>2518</v>
      </c>
      <c r="T1529" s="3" t="s">
        <v>251</v>
      </c>
      <c r="U1529" s="3"/>
      <c r="V1529" s="3" t="s">
        <v>168</v>
      </c>
      <c r="W1529" s="3" t="s">
        <v>251</v>
      </c>
      <c r="X1529" s="3"/>
      <c r="Y1529" s="3"/>
      <c r="Z1529" s="3" t="s">
        <v>4181</v>
      </c>
    </row>
    <row r="1530" customFormat="false" ht="12.75" hidden="false" customHeight="false" outlineLevel="0" collapsed="false">
      <c r="A1530" s="4" t="n">
        <v>199</v>
      </c>
      <c r="B1530" s="4" t="s">
        <v>4182</v>
      </c>
      <c r="C1530" s="4" t="s">
        <v>760</v>
      </c>
      <c r="D1530" s="4" t="s">
        <v>30</v>
      </c>
      <c r="E1530" s="4" t="s">
        <v>1994</v>
      </c>
      <c r="F1530" s="4" t="s">
        <v>3042</v>
      </c>
      <c r="G1530" s="4" t="s">
        <v>4183</v>
      </c>
      <c r="H1530" s="4" t="s">
        <v>4184</v>
      </c>
      <c r="I1530" s="4" t="s">
        <v>25</v>
      </c>
      <c r="J1530" s="4" t="s">
        <v>325</v>
      </c>
      <c r="K1530" s="4" t="s">
        <v>146</v>
      </c>
      <c r="L1530" s="4" t="s">
        <v>467</v>
      </c>
      <c r="M1530" s="4"/>
      <c r="N1530" s="4"/>
      <c r="O1530" s="4"/>
      <c r="P1530" s="4" t="s">
        <v>4185</v>
      </c>
      <c r="Q1530" s="4" t="s">
        <v>593</v>
      </c>
      <c r="R1530" s="4"/>
      <c r="S1530" s="4" t="s">
        <v>4186</v>
      </c>
      <c r="T1530" s="4" t="s">
        <v>593</v>
      </c>
      <c r="U1530" s="4"/>
      <c r="V1530" s="4" t="s">
        <v>4185</v>
      </c>
      <c r="W1530" s="4" t="s">
        <v>593</v>
      </c>
      <c r="X1530" s="4"/>
      <c r="Y1530" s="4"/>
      <c r="Z1530" s="4" t="s">
        <v>4187</v>
      </c>
    </row>
    <row r="1531" customFormat="false" ht="12.75" hidden="false" customHeight="false" outlineLevel="0" collapsed="false">
      <c r="A1531" s="3" t="n">
        <v>1317</v>
      </c>
      <c r="B1531" s="3" t="s">
        <v>4188</v>
      </c>
      <c r="C1531" s="3" t="s">
        <v>223</v>
      </c>
      <c r="D1531" s="3" t="s">
        <v>26</v>
      </c>
      <c r="E1531" s="3"/>
      <c r="F1531" s="3"/>
      <c r="G1531" s="3" t="s">
        <v>4189</v>
      </c>
      <c r="H1531" s="3"/>
      <c r="I1531" s="3"/>
      <c r="J1531" s="3"/>
      <c r="K1531" s="3"/>
      <c r="L1531" s="3"/>
      <c r="M1531" s="3"/>
      <c r="N1531" s="3"/>
      <c r="O1531" s="3"/>
      <c r="P1531" s="3" t="s">
        <v>191</v>
      </c>
      <c r="Q1531" s="3" t="s">
        <v>4190</v>
      </c>
      <c r="R1531" s="3"/>
      <c r="S1531" s="3"/>
      <c r="T1531" s="3"/>
      <c r="U1531" s="3"/>
      <c r="V1531" s="3"/>
      <c r="W1531" s="3"/>
      <c r="X1531" s="3"/>
      <c r="Y1531" s="3" t="s">
        <v>4191</v>
      </c>
      <c r="Z1531" s="3"/>
    </row>
    <row r="1532" customFormat="false" ht="12.75" hidden="false" customHeight="false" outlineLevel="0" collapsed="false">
      <c r="A1532" s="4" t="n">
        <v>1008</v>
      </c>
      <c r="B1532" s="4" t="s">
        <v>4192</v>
      </c>
      <c r="C1532" s="4" t="s">
        <v>2397</v>
      </c>
      <c r="D1532" s="4" t="s">
        <v>30</v>
      </c>
      <c r="E1532" s="4" t="s">
        <v>4193</v>
      </c>
      <c r="F1532" s="4" t="s">
        <v>301</v>
      </c>
      <c r="G1532" s="4" t="s">
        <v>4194</v>
      </c>
      <c r="H1532" s="4" t="s">
        <v>902</v>
      </c>
      <c r="I1532" s="4" t="s">
        <v>50</v>
      </c>
      <c r="J1532" s="4" t="s">
        <v>303</v>
      </c>
      <c r="K1532" s="4" t="s">
        <v>35</v>
      </c>
      <c r="L1532" s="4" t="s">
        <v>2714</v>
      </c>
      <c r="M1532" s="4" t="s">
        <v>377</v>
      </c>
      <c r="N1532" s="4"/>
      <c r="O1532" s="4"/>
      <c r="P1532" s="4" t="s">
        <v>1157</v>
      </c>
      <c r="Q1532" s="4" t="s">
        <v>2961</v>
      </c>
      <c r="R1532" s="4"/>
      <c r="S1532" s="4" t="s">
        <v>329</v>
      </c>
      <c r="T1532" s="4" t="s">
        <v>4195</v>
      </c>
      <c r="U1532" s="4"/>
      <c r="V1532" s="4" t="s">
        <v>1192</v>
      </c>
      <c r="W1532" s="4" t="s">
        <v>2961</v>
      </c>
      <c r="X1532" s="4"/>
      <c r="Y1532" s="4" t="s">
        <v>4196</v>
      </c>
      <c r="Z1532" s="4" t="s">
        <v>4197</v>
      </c>
    </row>
    <row r="1533" customFormat="false" ht="12.75" hidden="false" customHeight="false" outlineLevel="0" collapsed="false">
      <c r="A1533" s="4" t="n">
        <v>200</v>
      </c>
      <c r="B1533" s="4" t="s">
        <v>4198</v>
      </c>
      <c r="C1533" s="4" t="s">
        <v>223</v>
      </c>
      <c r="D1533" s="4" t="s">
        <v>30</v>
      </c>
      <c r="E1533" s="4" t="s">
        <v>3456</v>
      </c>
      <c r="F1533" s="4" t="s">
        <v>3677</v>
      </c>
      <c r="G1533" s="4" t="s">
        <v>4199</v>
      </c>
      <c r="H1533" s="4" t="s">
        <v>2321</v>
      </c>
      <c r="I1533" s="4" t="s">
        <v>1129</v>
      </c>
      <c r="J1533" s="4" t="s">
        <v>51</v>
      </c>
      <c r="K1533" s="4" t="s">
        <v>146</v>
      </c>
      <c r="L1533" s="4" t="s">
        <v>4200</v>
      </c>
      <c r="M1533" s="4"/>
      <c r="N1533" s="4"/>
      <c r="O1533" s="4"/>
      <c r="P1533" s="4" t="s">
        <v>1625</v>
      </c>
      <c r="Q1533" s="4" t="s">
        <v>4201</v>
      </c>
      <c r="R1533" s="4"/>
      <c r="S1533" s="4" t="s">
        <v>36</v>
      </c>
      <c r="T1533" s="4" t="s">
        <v>4201</v>
      </c>
      <c r="U1533" s="4"/>
      <c r="V1533" s="4" t="s">
        <v>786</v>
      </c>
      <c r="W1533" s="4" t="s">
        <v>4201</v>
      </c>
      <c r="X1533" s="4"/>
      <c r="Y1533" s="4" t="s">
        <v>595</v>
      </c>
      <c r="Z1533" s="4" t="s">
        <v>4202</v>
      </c>
    </row>
    <row r="1534" customFormat="false" ht="12.75" hidden="false" customHeight="false" outlineLevel="0" collapsed="false">
      <c r="A1534" s="3" t="n">
        <v>201</v>
      </c>
      <c r="B1534" s="3" t="s">
        <v>4203</v>
      </c>
      <c r="C1534" s="3" t="s">
        <v>223</v>
      </c>
      <c r="D1534" s="3" t="s">
        <v>26</v>
      </c>
      <c r="E1534" s="3"/>
      <c r="F1534" s="3"/>
      <c r="G1534" s="3"/>
      <c r="H1534" s="3" t="s">
        <v>608</v>
      </c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  <c r="X1534" s="3"/>
      <c r="Y1534" s="3"/>
      <c r="Z1534" s="3"/>
    </row>
    <row r="1535" customFormat="false" ht="12.75" hidden="false" customHeight="false" outlineLevel="0" collapsed="false">
      <c r="A1535" s="4" t="n">
        <v>202</v>
      </c>
      <c r="B1535" s="4" t="s">
        <v>4204</v>
      </c>
      <c r="C1535" s="4" t="s">
        <v>223</v>
      </c>
      <c r="D1535" s="4" t="s">
        <v>30</v>
      </c>
      <c r="E1535" s="4" t="s">
        <v>1463</v>
      </c>
      <c r="F1535" s="4" t="s">
        <v>1315</v>
      </c>
      <c r="G1535" s="4" t="s">
        <v>4205</v>
      </c>
      <c r="H1535" s="4" t="s">
        <v>641</v>
      </c>
      <c r="I1535" s="4" t="s">
        <v>514</v>
      </c>
      <c r="J1535" s="4" t="s">
        <v>25</v>
      </c>
      <c r="K1535" s="4" t="s">
        <v>146</v>
      </c>
      <c r="L1535" s="4" t="s">
        <v>399</v>
      </c>
      <c r="M1535" s="4"/>
      <c r="N1535" s="4"/>
      <c r="O1535" s="4"/>
      <c r="P1535" s="4" t="s">
        <v>36</v>
      </c>
      <c r="Q1535" s="4" t="s">
        <v>400</v>
      </c>
      <c r="R1535" s="4"/>
      <c r="S1535" s="4" t="s">
        <v>1469</v>
      </c>
      <c r="T1535" s="4" t="s">
        <v>2594</v>
      </c>
      <c r="U1535" s="4"/>
      <c r="V1535" s="4" t="s">
        <v>1469</v>
      </c>
      <c r="W1535" s="4" t="s">
        <v>2594</v>
      </c>
      <c r="X1535" s="4"/>
      <c r="Y1535" s="4"/>
      <c r="Z1535" s="4" t="s">
        <v>51</v>
      </c>
    </row>
    <row r="1536" customFormat="false" ht="12.75" hidden="false" customHeight="false" outlineLevel="0" collapsed="false">
      <c r="A1536" s="0" t="s">
        <v>1</v>
      </c>
    </row>
    <row r="1537" customFormat="false" ht="12.75" hidden="false" customHeight="false" outlineLevel="0" collapsed="false">
      <c r="A1537" s="1" t="s">
        <v>4206</v>
      </c>
    </row>
    <row r="1538" customFormat="false" ht="12.75" hidden="false" customHeight="false" outlineLevel="0" collapsed="false">
      <c r="A1538" s="6" t="s">
        <v>30</v>
      </c>
      <c r="B1538" s="6" t="n">
        <v>539</v>
      </c>
    </row>
    <row r="1539" customFormat="false" ht="12.75" hidden="false" customHeight="false" outlineLevel="0" collapsed="false">
      <c r="A1539" s="6" t="s">
        <v>26</v>
      </c>
      <c r="B1539" s="6" t="n">
        <v>916</v>
      </c>
    </row>
    <row r="1540" customFormat="false" ht="12.75" hidden="false" customHeight="false" outlineLevel="0" collapsed="false">
      <c r="A1540" s="6" t="s">
        <v>129</v>
      </c>
      <c r="B1540" s="6" t="n">
        <v>60</v>
      </c>
    </row>
    <row r="1541" customFormat="false" ht="12.75" hidden="false" customHeight="false" outlineLevel="0" collapsed="false">
      <c r="A1541" s="6" t="s">
        <v>118</v>
      </c>
      <c r="B1541" s="6" t="n">
        <v>0</v>
      </c>
    </row>
    <row r="1542" customFormat="false" ht="12.75" hidden="false" customHeight="false" outlineLevel="0" collapsed="false">
      <c r="A1542" s="6" t="s">
        <v>4207</v>
      </c>
      <c r="B1542" s="6" t="n">
        <v>17</v>
      </c>
    </row>
    <row r="1543" customFormat="false" ht="12.75" hidden="false" customHeight="false" outlineLevel="0" collapsed="false">
      <c r="A1543" s="2" t="s">
        <v>4208</v>
      </c>
      <c r="B1543" s="2" t="n">
        <v>1532</v>
      </c>
    </row>
    <row r="1544" customFormat="false" ht="12.75" hidden="false" customHeight="false" outlineLevel="0" collapsed="false">
      <c r="A1544" s="0" t="s">
        <v>1</v>
      </c>
    </row>
    <row r="1545" customFormat="false" ht="12.75" hidden="false" customHeight="false" outlineLevel="0" collapsed="false">
      <c r="A1545" s="1" t="s">
        <v>4209</v>
      </c>
    </row>
    <row r="1546" customFormat="false" ht="12.75" hidden="false" customHeight="false" outlineLevel="0" collapsed="false">
      <c r="A1546" s="6" t="s">
        <v>320</v>
      </c>
      <c r="B1546" s="6" t="s">
        <v>4210</v>
      </c>
    </row>
    <row r="1547" customFormat="false" ht="12.75" hidden="false" customHeight="false" outlineLevel="0" collapsed="false">
      <c r="A1547" s="6" t="s">
        <v>4211</v>
      </c>
      <c r="B1547" s="6" t="s">
        <v>4212</v>
      </c>
    </row>
    <row r="1548" customFormat="false" ht="12.75" hidden="false" customHeight="false" outlineLevel="0" collapsed="false">
      <c r="A1548" s="6" t="s">
        <v>25</v>
      </c>
      <c r="B1548" s="6" t="s">
        <v>4213</v>
      </c>
    </row>
    <row r="1549" customFormat="false" ht="12.75" hidden="false" customHeight="false" outlineLevel="0" collapsed="false">
      <c r="A1549" s="6" t="s">
        <v>278</v>
      </c>
      <c r="B1549" s="6" t="s">
        <v>4214</v>
      </c>
    </row>
    <row r="1550" customFormat="false" ht="12.75" hidden="false" customHeight="false" outlineLevel="0" collapsed="false">
      <c r="A1550" s="6" t="s">
        <v>325</v>
      </c>
      <c r="B1550" s="6" t="s">
        <v>4215</v>
      </c>
    </row>
    <row r="1551" customFormat="false" ht="12.75" hidden="false" customHeight="false" outlineLevel="0" collapsed="false">
      <c r="A1551" s="6" t="s">
        <v>109</v>
      </c>
      <c r="B1551" s="6" t="s">
        <v>4216</v>
      </c>
    </row>
    <row r="1552" customFormat="false" ht="12.75" hidden="false" customHeight="false" outlineLevel="0" collapsed="false">
      <c r="A1552" s="6" t="s">
        <v>223</v>
      </c>
      <c r="B1552" s="6" t="s">
        <v>4217</v>
      </c>
    </row>
    <row r="1553" customFormat="false" ht="12.75" hidden="false" customHeight="false" outlineLevel="0" collapsed="false">
      <c r="A1553" s="6" t="s">
        <v>187</v>
      </c>
      <c r="B1553" s="6" t="s">
        <v>4218</v>
      </c>
    </row>
    <row r="1554" customFormat="false" ht="12.75" hidden="false" customHeight="false" outlineLevel="0" collapsed="false">
      <c r="A1554" s="6" t="s">
        <v>316</v>
      </c>
      <c r="B1554" s="6" t="s">
        <v>4219</v>
      </c>
    </row>
    <row r="1555" customFormat="false" ht="12.75" hidden="false" customHeight="false" outlineLevel="0" collapsed="false">
      <c r="A1555" s="6" t="s">
        <v>2087</v>
      </c>
      <c r="B1555" s="6" t="s">
        <v>4220</v>
      </c>
    </row>
    <row r="1556" customFormat="false" ht="12.75" hidden="false" customHeight="false" outlineLevel="0" collapsed="false">
      <c r="A1556" s="6" t="s">
        <v>679</v>
      </c>
      <c r="B1556" s="6" t="s">
        <v>4221</v>
      </c>
    </row>
    <row r="1557" customFormat="false" ht="12.75" hidden="false" customHeight="false" outlineLevel="0" collapsed="false">
      <c r="A1557" s="6" t="s">
        <v>3666</v>
      </c>
      <c r="B1557" s="6" t="s">
        <v>4222</v>
      </c>
    </row>
    <row r="1558" customFormat="false" ht="12.75" hidden="false" customHeight="false" outlineLevel="0" collapsed="false">
      <c r="A1558" s="6" t="s">
        <v>359</v>
      </c>
      <c r="B1558" s="6" t="s">
        <v>4223</v>
      </c>
    </row>
    <row r="1559" customFormat="false" ht="12.75" hidden="false" customHeight="false" outlineLevel="0" collapsed="false">
      <c r="A1559" s="6" t="s">
        <v>139</v>
      </c>
      <c r="B1559" s="6" t="s">
        <v>4224</v>
      </c>
    </row>
    <row r="1560" customFormat="false" ht="12.75" hidden="false" customHeight="false" outlineLevel="0" collapsed="false">
      <c r="A1560" s="6" t="s">
        <v>939</v>
      </c>
      <c r="B1560" s="6" t="s">
        <v>4225</v>
      </c>
    </row>
    <row r="1561" customFormat="false" ht="12.75" hidden="false" customHeight="false" outlineLevel="0" collapsed="false">
      <c r="A1561" s="6" t="s">
        <v>382</v>
      </c>
      <c r="B1561" s="6" t="s">
        <v>4226</v>
      </c>
    </row>
    <row r="1562" customFormat="false" ht="12.75" hidden="false" customHeight="false" outlineLevel="0" collapsed="false">
      <c r="A1562" s="6" t="s">
        <v>760</v>
      </c>
      <c r="B1562" s="6" t="s">
        <v>967</v>
      </c>
    </row>
    <row r="1563" customFormat="false" ht="12.75" hidden="false" customHeight="false" outlineLevel="0" collapsed="false">
      <c r="A1563" s="6" t="s">
        <v>392</v>
      </c>
      <c r="B1563" s="6" t="s">
        <v>4227</v>
      </c>
    </row>
    <row r="1564" customFormat="false" ht="12.75" hidden="false" customHeight="false" outlineLevel="0" collapsed="false">
      <c r="A1564" s="6" t="s">
        <v>122</v>
      </c>
      <c r="B1564" s="6" t="s">
        <v>4228</v>
      </c>
    </row>
    <row r="1565" customFormat="false" ht="12.75" hidden="false" customHeight="false" outlineLevel="0" collapsed="false">
      <c r="A1565" s="6" t="s">
        <v>552</v>
      </c>
      <c r="B1565" s="6" t="s">
        <v>4229</v>
      </c>
    </row>
    <row r="1566" customFormat="false" ht="12.75" hidden="false" customHeight="false" outlineLevel="0" collapsed="false">
      <c r="A1566" s="6" t="s">
        <v>3987</v>
      </c>
      <c r="B1566" s="6" t="s">
        <v>4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